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visible" r:id="rId3"/>
    <sheet name="出力シート" sheetId="3" state="visible" r:id="rId4"/>
    <sheet name="（参照１）基準風速表_地域別_" sheetId="4" state="visible" r:id="rId5"/>
    <sheet name="（参照２）基準風速表 _V0別_" sheetId="5" state="visible" r:id="rId6"/>
    <sheet name="（参照３）地表面粗度区分" sheetId="6" state="visible" r:id="rId7"/>
    <sheet name="参考1" sheetId="7" state="visible" r:id="rId8"/>
  </sheets>
  <definedNames>
    <definedName function="false" hidden="false" localSheetId="1" name="Print_Area" vbProcedure="false">計算シート!$A$10:$K$75</definedName>
    <definedName function="false" hidden="false" localSheetId="2" name="Print_Area" vbProcedure="false">出力シート!$A$1:$U$37</definedName>
    <definedName function="false" hidden="false" localSheetId="4" name="Print_Area" vbProcedure="false">'（参照２）基準風速表 _V0別_'!$A$1:$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970">
  <si>
    <t xml:space="preserve">風圧力計算ソフトの使い方</t>
  </si>
  <si>
    <t xml:space="preserve">株式会社丸惣　企画開発部</t>
  </si>
  <si>
    <t xml:space="preserve">このソフトを使うと、計算シートに屋根の部位別風圧力が屋根図上に表記されます。</t>
  </si>
  <si>
    <t xml:space="preserve">各セルの説明に従い、必要事項、数値を入力してください。</t>
  </si>
  <si>
    <t xml:space="preserve">そのまま、計算シート、出力シートを印刷していただくと、提出書となります。</t>
  </si>
  <si>
    <t xml:space="preserve">日付</t>
  </si>
  <si>
    <t xml:space="preserve">宛先</t>
  </si>
  <si>
    <t xml:space="preserve">○○市　市長</t>
  </si>
  <si>
    <t xml:space="preserve">建築名称</t>
  </si>
  <si>
    <t xml:space="preserve">○○市立△△ホーム</t>
  </si>
  <si>
    <t xml:space="preserve">建築場所</t>
  </si>
  <si>
    <t xml:space="preserve">島根県○○市△△町</t>
  </si>
  <si>
    <t xml:space="preserve">使用屋根材</t>
  </si>
  <si>
    <r>
      <rPr>
        <sz val="11"/>
        <rFont val="Noto Sans"/>
        <family val="2"/>
      </rPr>
      <t xml:space="preserve">石州和瓦ＴＳルーフ</t>
    </r>
    <r>
      <rPr>
        <sz val="11"/>
        <rFont val="ＭＳ Ｐゴシック"/>
        <family val="3"/>
        <charset val="128"/>
      </rPr>
      <t xml:space="preserve">53</t>
    </r>
    <r>
      <rPr>
        <sz val="11"/>
        <rFont val="Noto Sans"/>
        <family val="2"/>
      </rPr>
      <t xml:space="preserve">Ｂ</t>
    </r>
  </si>
  <si>
    <t xml:space="preserve">屋根勾配 （ｎ／１０）</t>
  </si>
  <si>
    <t xml:space="preserve">寸</t>
  </si>
  <si>
    <r>
      <rPr>
        <b val="true"/>
        <sz val="11"/>
        <rFont val="Noto Sans"/>
        <family val="2"/>
      </rPr>
      <t xml:space="preserve">← 屋根勾配</t>
    </r>
    <r>
      <rPr>
        <b val="true"/>
        <sz val="11"/>
        <rFont val="ＭＳ Ｐゴシック"/>
        <family val="3"/>
        <charset val="128"/>
      </rPr>
      <t xml:space="preserve">n</t>
    </r>
    <r>
      <rPr>
        <b val="true"/>
        <sz val="11"/>
        <rFont val="Noto Sans"/>
        <family val="2"/>
      </rPr>
      <t xml:space="preserve">を半角数字で入力して下さい。
　　　（例） </t>
    </r>
    <r>
      <rPr>
        <b val="true"/>
        <sz val="11"/>
        <rFont val="ＭＳ Ｐゴシック"/>
        <family val="3"/>
        <charset val="128"/>
      </rPr>
      <t xml:space="preserve">4.5/10</t>
    </r>
    <r>
      <rPr>
        <b val="true"/>
        <sz val="11"/>
        <rFont val="Noto Sans"/>
        <family val="2"/>
      </rPr>
      <t xml:space="preserve">（</t>
    </r>
    <r>
      <rPr>
        <b val="true"/>
        <sz val="11"/>
        <rFont val="ＭＳ Ｐゴシック"/>
        <family val="3"/>
        <charset val="128"/>
      </rPr>
      <t xml:space="preserve">4.5</t>
    </r>
    <r>
      <rPr>
        <b val="true"/>
        <sz val="11"/>
        <rFont val="Noto Sans"/>
        <family val="2"/>
      </rPr>
      <t xml:space="preserve">寸勾配）の場合は「</t>
    </r>
    <r>
      <rPr>
        <b val="true"/>
        <sz val="11"/>
        <rFont val="ＭＳ Ｐゴシック"/>
        <family val="3"/>
        <charset val="128"/>
      </rPr>
      <t xml:space="preserve">4.5</t>
    </r>
    <r>
      <rPr>
        <b val="true"/>
        <sz val="11"/>
        <rFont val="Noto Sans"/>
        <family val="2"/>
      </rPr>
      <t xml:space="preserve">」と入力します。</t>
    </r>
  </si>
  <si>
    <t xml:space="preserve">屋根角度</t>
  </si>
  <si>
    <t xml:space="preserve">゜</t>
  </si>
  <si>
    <t xml:space="preserve">← 自動計算されます。      　　　　　　　　　　　　　　　　　　　　　　　　　　　　　 （屋根勾配を角度入力したい場合は、この欄に角度を直接入力します。）</t>
  </si>
  <si>
    <t xml:space="preserve">軒の高さ</t>
  </si>
  <si>
    <t xml:space="preserve">ｍ</t>
  </si>
  <si>
    <t xml:space="preserve">← 半角数字で入力して下さい。</t>
  </si>
  <si>
    <t xml:space="preserve">建築物の高さ
（屋根頂部高さ）</t>
  </si>
  <si>
    <t xml:space="preserve">屋根高さ（Ｈ）</t>
  </si>
  <si>
    <t xml:space="preserve">← 自動計算されます。
      （建築物の高さと軒の高さの平均）</t>
  </si>
  <si>
    <r>
      <rPr>
        <b val="true"/>
        <sz val="11"/>
        <rFont val="Noto Sans"/>
        <family val="2"/>
      </rPr>
      <t xml:space="preserve">基準風速 （Ｖ</t>
    </r>
    <r>
      <rPr>
        <b val="true"/>
        <sz val="11"/>
        <rFont val="ＭＳ Ｐゴシック"/>
        <family val="3"/>
        <charset val="128"/>
      </rPr>
      <t xml:space="preserve">0</t>
    </r>
    <r>
      <rPr>
        <b val="true"/>
        <sz val="11"/>
        <rFont val="Noto Sans"/>
        <family val="2"/>
      </rPr>
      <t xml:space="preserve">）</t>
    </r>
  </si>
  <si>
    <t xml:space="preserve">ｍ／ｓ</t>
  </si>
  <si>
    <r>
      <rPr>
        <b val="true"/>
        <sz val="11"/>
        <rFont val="Noto Sans"/>
        <family val="2"/>
      </rPr>
      <t xml:space="preserve">← 半角数字で入力して下さい。（</t>
    </r>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46m/s</t>
    </r>
    <r>
      <rPr>
        <b val="true"/>
        <sz val="11"/>
        <rFont val="Noto Sans"/>
        <family val="2"/>
      </rPr>
      <t xml:space="preserve">）
　　添付シートの（参照１）（参照２）基準風速表を参照して下さい。</t>
    </r>
  </si>
  <si>
    <t xml:space="preserve">地表面粗度区分</t>
  </si>
  <si>
    <r>
      <rPr>
        <b val="true"/>
        <sz val="11"/>
        <rFont val="Noto Sans"/>
        <family val="2"/>
      </rPr>
      <t xml:space="preserve">← 「Ⅰ→ </t>
    </r>
    <r>
      <rPr>
        <b val="true"/>
        <sz val="11"/>
        <rFont val="ＭＳ Ｐゴシック"/>
        <family val="3"/>
        <charset val="128"/>
      </rPr>
      <t xml:space="preserve">1</t>
    </r>
    <r>
      <rPr>
        <b val="true"/>
        <sz val="11"/>
        <rFont val="Noto Sans"/>
        <family val="2"/>
      </rPr>
      <t xml:space="preserve">」　「Ⅱ→ </t>
    </r>
    <r>
      <rPr>
        <b val="true"/>
        <sz val="11"/>
        <rFont val="ＭＳ Ｐゴシック"/>
        <family val="3"/>
        <charset val="128"/>
      </rPr>
      <t xml:space="preserve">2</t>
    </r>
    <r>
      <rPr>
        <b val="true"/>
        <sz val="11"/>
        <rFont val="Noto Sans"/>
        <family val="2"/>
      </rPr>
      <t xml:space="preserve">」　「Ⅲ→ </t>
    </r>
    <r>
      <rPr>
        <b val="true"/>
        <sz val="11"/>
        <rFont val="ＭＳ Ｐゴシック"/>
        <family val="3"/>
        <charset val="128"/>
      </rPr>
      <t xml:space="preserve">3</t>
    </r>
    <r>
      <rPr>
        <b val="true"/>
        <sz val="11"/>
        <rFont val="Noto Sans"/>
        <family val="2"/>
      </rPr>
      <t xml:space="preserve">」　「Ⅳ→ </t>
    </r>
    <r>
      <rPr>
        <b val="true"/>
        <sz val="11"/>
        <rFont val="ＭＳ Ｐゴシック"/>
        <family val="3"/>
        <charset val="128"/>
      </rPr>
      <t xml:space="preserve">4</t>
    </r>
    <r>
      <rPr>
        <b val="true"/>
        <sz val="11"/>
        <rFont val="Noto Sans"/>
        <family val="2"/>
      </rPr>
      <t xml:space="preserve">」と半角数字で入力して下さい。
　　添付シートの（参照３）地表面粗度区分を参照して下さい。</t>
    </r>
  </si>
  <si>
    <r>
      <rPr>
        <b val="true"/>
        <sz val="11"/>
        <rFont val="Noto Sans"/>
        <family val="2"/>
      </rPr>
      <t xml:space="preserve">建築物の平面短辺長さｂ</t>
    </r>
    <r>
      <rPr>
        <b val="true"/>
        <sz val="11"/>
        <rFont val="ＭＳ Ｐゴシック"/>
        <family val="3"/>
        <charset val="128"/>
      </rPr>
      <t xml:space="preserve">(m)</t>
    </r>
  </si>
  <si>
    <t xml:space="preserve">←屋根の平面図の短い辺の長さを入力　　　　　　　　　　　　　　　　　　　　　　　　　（自動計算で下図の隅角部と棟端部の距離を計算します）</t>
  </si>
  <si>
    <t xml:space="preserve">＜使用についての注意＞</t>
  </si>
  <si>
    <t xml:space="preserve">・</t>
  </si>
  <si>
    <r>
      <rPr>
        <sz val="11"/>
        <color rgb="FF000000"/>
        <rFont val="Noto Sans"/>
        <family val="2"/>
      </rPr>
      <t xml:space="preserve">この風圧力計算シートは建築基準法、平成</t>
    </r>
    <r>
      <rPr>
        <sz val="11"/>
        <color rgb="FF000000"/>
        <rFont val="ＭＳ Ｐゴシック"/>
        <family val="3"/>
        <charset val="128"/>
      </rPr>
      <t xml:space="preserve">12</t>
    </r>
    <r>
      <rPr>
        <sz val="11"/>
        <color rgb="FF000000"/>
        <rFont val="Noto Sans"/>
        <family val="2"/>
      </rPr>
      <t xml:space="preserve">年建設省告示</t>
    </r>
    <r>
      <rPr>
        <sz val="11"/>
        <color rgb="FF000000"/>
        <rFont val="ＭＳ Ｐゴシック"/>
        <family val="3"/>
        <charset val="128"/>
      </rPr>
      <t xml:space="preserve">1458</t>
    </r>
    <r>
      <rPr>
        <sz val="11"/>
        <color rgb="FF000000"/>
        <rFont val="Noto Sans"/>
        <family val="2"/>
      </rPr>
      <t xml:space="preserve">号に基づいて作成したものです。</t>
    </r>
  </si>
  <si>
    <r>
      <rPr>
        <sz val="11"/>
        <color rgb="FF000000"/>
        <rFont val="Noto Sans"/>
        <family val="2"/>
      </rPr>
      <t xml:space="preserve">この風圧力計算シートは建築物の</t>
    </r>
    <r>
      <rPr>
        <b val="true"/>
        <sz val="11"/>
        <color rgb="FFFF0000"/>
        <rFont val="Noto Sans"/>
        <family val="2"/>
      </rPr>
      <t xml:space="preserve">高さ２５ｍ以下に対応したもの</t>
    </r>
    <r>
      <rPr>
        <sz val="11"/>
        <color rgb="FF000000"/>
        <rFont val="Noto Sans"/>
        <family val="2"/>
      </rPr>
      <t xml:space="preserve">で、それを超えるものには対応していません。</t>
    </r>
  </si>
  <si>
    <r>
      <rPr>
        <sz val="11"/>
        <color rgb="FF000000"/>
        <rFont val="Noto Sans"/>
        <family val="2"/>
      </rPr>
      <t xml:space="preserve">（参照１，２）基準風速表は平成</t>
    </r>
    <r>
      <rPr>
        <sz val="11"/>
        <color rgb="FF000000"/>
        <rFont val="ＭＳ Ｐゴシック"/>
        <family val="3"/>
        <charset val="128"/>
      </rPr>
      <t xml:space="preserve">12</t>
    </r>
    <r>
      <rPr>
        <sz val="11"/>
        <color rgb="FF000000"/>
        <rFont val="Noto Sans"/>
        <family val="2"/>
      </rPr>
      <t xml:space="preserve">年建設省告示</t>
    </r>
    <r>
      <rPr>
        <sz val="11"/>
        <color rgb="FF000000"/>
        <rFont val="ＭＳ Ｐゴシック"/>
        <family val="3"/>
        <charset val="128"/>
      </rPr>
      <t xml:space="preserve">1454</t>
    </r>
    <r>
      <rPr>
        <sz val="11"/>
        <color rgb="FF000000"/>
        <rFont val="Noto Sans"/>
        <family val="2"/>
      </rPr>
      <t xml:space="preserve">号に基づいて作成したものです。</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建設省告示</t>
    </r>
    <r>
      <rPr>
        <sz val="11"/>
        <color rgb="FF000000"/>
        <rFont val="ＭＳ Ｐゴシック"/>
        <family val="3"/>
        <charset val="128"/>
      </rPr>
      <t xml:space="preserve">1454</t>
    </r>
    <r>
      <rPr>
        <sz val="11"/>
        <color rgb="FF000000"/>
        <rFont val="Noto Sans"/>
        <family val="2"/>
      </rPr>
      <t xml:space="preserve">号</t>
    </r>
    <r>
      <rPr>
        <sz val="11"/>
        <color rgb="FF000000"/>
        <rFont val="ＭＳ Ｐゴシック"/>
        <family val="3"/>
        <charset val="128"/>
      </rPr>
      <t xml:space="preserve">(H12.5.31)</t>
    </r>
    <r>
      <rPr>
        <sz val="11"/>
        <color rgb="FF000000"/>
        <rFont val="Noto Sans"/>
        <family val="2"/>
      </rPr>
      <t xml:space="preserve">以降の市町村合併については対応していません。</t>
    </r>
  </si>
  <si>
    <t xml:space="preserve">（国土交通省告示内容が変更されていないため）</t>
  </si>
  <si>
    <t xml:space="preserve">諸々条件で自動計算の結果確認は行っていますが、入力条件により不具合が発生することが考えられます。</t>
  </si>
  <si>
    <t xml:space="preserve">使用環境（パソコン、プリンター、アプリケーションソフト等）により正常に作動しないことがあります。</t>
  </si>
  <si>
    <t xml:space="preserve">この風圧力計算シートをご使用して生じた結果に対して、弊社は一切責任を負いかねますのでご了承願います。</t>
  </si>
  <si>
    <t xml:space="preserve">その他いかなる場合につきましても使用者ご自身の責任においてご使用して下さい。</t>
  </si>
  <si>
    <t xml:space="preserve">内容等につき予告なく変更する場合がありますのでご注意下さい。</t>
  </si>
  <si>
    <t xml:space="preserve">≪計算内訳≫</t>
  </si>
  <si>
    <t xml:space="preserve">【基準値】</t>
  </si>
  <si>
    <t xml:space="preserve">屋根材</t>
  </si>
  <si>
    <t xml:space="preserve">H</t>
  </si>
  <si>
    <t xml:space="preserve">=</t>
  </si>
  <si>
    <r>
      <rPr>
        <sz val="11"/>
        <rFont val="Noto Sans"/>
        <family val="2"/>
      </rPr>
      <t xml:space="preserve">建築物と軒の高さの平均、但し</t>
    </r>
    <r>
      <rPr>
        <sz val="11"/>
        <rFont val="ＭＳ Ｐゴシック"/>
        <family val="3"/>
        <charset val="128"/>
      </rPr>
      <t xml:space="preserve">H≦Zb</t>
    </r>
    <r>
      <rPr>
        <sz val="11"/>
        <rFont val="Noto Sans"/>
        <family val="2"/>
      </rPr>
      <t xml:space="preserve">の時</t>
    </r>
    <r>
      <rPr>
        <sz val="11"/>
        <rFont val="ＭＳ Ｐゴシック"/>
        <family val="3"/>
        <charset val="128"/>
      </rPr>
      <t xml:space="preserve">H=Zb</t>
    </r>
    <r>
      <rPr>
        <sz val="11"/>
        <rFont val="Noto Sans"/>
        <family val="2"/>
      </rPr>
      <t xml:space="preserve">（単位：</t>
    </r>
    <r>
      <rPr>
        <sz val="11"/>
        <rFont val="ＭＳ Ｐゴシック"/>
        <family val="3"/>
        <charset val="128"/>
      </rPr>
      <t xml:space="preserve">m</t>
    </r>
    <r>
      <rPr>
        <sz val="11"/>
        <rFont val="Noto Sans"/>
        <family val="2"/>
      </rPr>
      <t xml:space="preserve">）</t>
    </r>
  </si>
  <si>
    <t xml:space="preserve">Zg</t>
  </si>
  <si>
    <t xml:space="preserve">地表面粗度区分に応じた数値</t>
  </si>
  <si>
    <t xml:space="preserve">α</t>
  </si>
  <si>
    <r>
      <rPr>
        <sz val="11"/>
        <rFont val="ＭＳ Ｐゴシック"/>
        <family val="3"/>
        <charset val="128"/>
      </rPr>
      <t xml:space="preserve">V</t>
    </r>
    <r>
      <rPr>
        <vertAlign val="subscript"/>
        <sz val="11"/>
        <rFont val="ＭＳ Ｐゴシック"/>
        <family val="3"/>
        <charset val="128"/>
      </rPr>
      <t xml:space="preserve">0</t>
    </r>
  </si>
  <si>
    <r>
      <rPr>
        <sz val="11"/>
        <rFont val="Noto Sans"/>
        <family val="2"/>
      </rPr>
      <t xml:space="preserve">基準風速（単位：</t>
    </r>
    <r>
      <rPr>
        <sz val="11"/>
        <rFont val="ＭＳ Ｐゴシック"/>
        <family val="3"/>
        <charset val="128"/>
      </rPr>
      <t xml:space="preserve">m/s</t>
    </r>
    <r>
      <rPr>
        <sz val="11"/>
        <rFont val="Noto Sans"/>
        <family val="2"/>
      </rPr>
      <t xml:space="preserve">）</t>
    </r>
  </si>
  <si>
    <r>
      <rPr>
        <sz val="11"/>
        <rFont val="Noto Sans"/>
        <family val="2"/>
      </rPr>
      <t xml:space="preserve">基準風速　</t>
    </r>
    <r>
      <rPr>
        <sz val="11"/>
        <rFont val="ＭＳ Ｐゴシック"/>
        <family val="3"/>
        <charset val="128"/>
      </rPr>
      <t xml:space="preserve">V</t>
    </r>
    <r>
      <rPr>
        <vertAlign val="subscript"/>
        <sz val="11"/>
        <rFont val="ＭＳ Ｐゴシック"/>
        <family val="3"/>
        <charset val="128"/>
      </rPr>
      <t xml:space="preserve">0</t>
    </r>
    <r>
      <rPr>
        <sz val="11"/>
        <rFont val="Noto Sans"/>
        <family val="2"/>
      </rPr>
      <t xml:space="preserve">　</t>
    </r>
    <r>
      <rPr>
        <sz val="11"/>
        <rFont val="ＭＳ Ｐゴシック"/>
        <family val="3"/>
        <charset val="128"/>
      </rPr>
      <t xml:space="preserve">(m/s)</t>
    </r>
  </si>
  <si>
    <t xml:space="preserve">【平均風速の高さ方向の分布を示す係数】</t>
  </si>
  <si>
    <t xml:space="preserve">Er</t>
  </si>
  <si>
    <r>
      <rPr>
        <sz val="11"/>
        <rFont val="ＭＳ Ｐゴシック"/>
        <family val="3"/>
        <charset val="128"/>
      </rPr>
      <t xml:space="preserve">1.7</t>
    </r>
    <r>
      <rPr>
        <sz val="11"/>
        <rFont val="Noto Sans"/>
        <family val="2"/>
      </rPr>
      <t xml:space="preserve">（</t>
    </r>
    <r>
      <rPr>
        <sz val="11"/>
        <rFont val="ＭＳ Ｐゴシック"/>
        <family val="3"/>
        <charset val="128"/>
      </rPr>
      <t xml:space="preserve">H'/Zg)</t>
    </r>
    <r>
      <rPr>
        <vertAlign val="superscript"/>
        <sz val="11"/>
        <rFont val="ＭＳ Ｐゴシック"/>
        <family val="3"/>
        <charset val="128"/>
      </rPr>
      <t xml:space="preserve">α</t>
    </r>
  </si>
  <si>
    <t xml:space="preserve">屋根勾配（寸）</t>
  </si>
  <si>
    <t xml:space="preserve">計算式</t>
  </si>
  <si>
    <t xml:space="preserve">×</t>
  </si>
  <si>
    <t xml:space="preserve">（</t>
  </si>
  <si>
    <t xml:space="preserve">/</t>
  </si>
  <si>
    <t xml:space="preserve">)</t>
  </si>
  <si>
    <r>
      <rPr>
        <sz val="11"/>
        <rFont val="ＭＳ Ｐゴシック"/>
        <family val="3"/>
        <charset val="128"/>
      </rPr>
      <t xml:space="preserve">θ(deg.</t>
    </r>
    <r>
      <rPr>
        <sz val="11"/>
        <rFont val="Noto Sans"/>
        <family val="2"/>
      </rPr>
      <t xml:space="preserve">）</t>
    </r>
  </si>
  <si>
    <r>
      <rPr>
        <sz val="11"/>
        <rFont val="Noto Sans"/>
        <family val="2"/>
      </rPr>
      <t xml:space="preserve">建築物の高さ</t>
    </r>
    <r>
      <rPr>
        <sz val="11"/>
        <rFont val="ＭＳ Ｐゴシック"/>
        <family val="3"/>
        <charset val="128"/>
      </rPr>
      <t xml:space="preserve">(m)</t>
    </r>
  </si>
  <si>
    <r>
      <rPr>
        <sz val="11"/>
        <rFont val="Noto Sans"/>
        <family val="2"/>
      </rPr>
      <t xml:space="preserve">建築物の軒高さ</t>
    </r>
    <r>
      <rPr>
        <sz val="11"/>
        <rFont val="ＭＳ Ｐゴシック"/>
        <family val="3"/>
        <charset val="128"/>
      </rPr>
      <t xml:space="preserve">(m)</t>
    </r>
  </si>
  <si>
    <r>
      <rPr>
        <sz val="11"/>
        <rFont val="Noto Sans"/>
        <family val="2"/>
      </rPr>
      <t xml:space="preserve">建設省告示第</t>
    </r>
    <r>
      <rPr>
        <sz val="11"/>
        <rFont val="ＭＳ Ｐゴシック"/>
        <family val="3"/>
        <charset val="128"/>
      </rPr>
      <t xml:space="preserve">1458</t>
    </r>
    <r>
      <rPr>
        <sz val="11"/>
        <rFont val="Noto Sans"/>
        <family val="2"/>
      </rPr>
      <t xml:space="preserve">号より</t>
    </r>
  </si>
  <si>
    <t xml:space="preserve">【平均速度圧】</t>
  </si>
  <si>
    <r>
      <rPr>
        <sz val="11"/>
        <rFont val="Noto Sans"/>
        <family val="2"/>
      </rPr>
      <t xml:space="preserve">建築物の屋根平均高さ</t>
    </r>
    <r>
      <rPr>
        <sz val="11"/>
        <rFont val="ＭＳ Ｐゴシック"/>
        <family val="3"/>
        <charset val="128"/>
      </rPr>
      <t xml:space="preserve">H(m)</t>
    </r>
  </si>
  <si>
    <r>
      <rPr>
        <sz val="11"/>
        <rFont val="ＭＳ Ｐゴシック"/>
        <family val="3"/>
        <charset val="128"/>
      </rPr>
      <t xml:space="preserve">q</t>
    </r>
    <r>
      <rPr>
        <vertAlign val="subscript"/>
        <sz val="11"/>
        <rFont val="ＭＳ Ｐゴシック"/>
        <family val="3"/>
        <charset val="128"/>
      </rPr>
      <t xml:space="preserve">ave</t>
    </r>
  </si>
  <si>
    <r>
      <rPr>
        <sz val="11"/>
        <rFont val="ＭＳ Ｐゴシック"/>
        <family val="3"/>
        <charset val="128"/>
      </rPr>
      <t xml:space="preserve">0.6Er</t>
    </r>
    <r>
      <rPr>
        <vertAlign val="superscript"/>
        <sz val="11"/>
        <rFont val="ＭＳ Ｐゴシック"/>
        <family val="3"/>
        <charset val="128"/>
      </rPr>
      <t xml:space="preserve">2</t>
    </r>
    <r>
      <rPr>
        <sz val="11"/>
        <rFont val="ＭＳ Ｐゴシック"/>
        <family val="3"/>
        <charset val="128"/>
      </rPr>
      <t xml:space="preserve">V0</t>
    </r>
    <r>
      <rPr>
        <vertAlign val="superscript"/>
        <sz val="11"/>
        <rFont val="ＭＳ Ｐゴシック"/>
        <family val="3"/>
        <charset val="128"/>
      </rPr>
      <t xml:space="preserve">2</t>
    </r>
    <r>
      <rPr>
        <sz val="11"/>
        <rFont val="Noto Sans"/>
        <family val="2"/>
      </rPr>
      <t xml:space="preserve">　</t>
    </r>
    <r>
      <rPr>
        <sz val="11"/>
        <rFont val="ＭＳ Ｐゴシック"/>
        <family val="3"/>
        <charset val="128"/>
      </rPr>
      <t xml:space="preserve">[N/</t>
    </r>
    <r>
      <rPr>
        <sz val="11"/>
        <rFont val="Noto Sans"/>
        <family val="2"/>
      </rPr>
      <t xml:space="preserve">㎡</t>
    </r>
    <r>
      <rPr>
        <sz val="11"/>
        <rFont val="ＭＳ Ｐゴシック"/>
        <family val="3"/>
        <charset val="128"/>
      </rPr>
      <t xml:space="preserve">] </t>
    </r>
  </si>
  <si>
    <r>
      <rPr>
        <sz val="11"/>
        <rFont val="Noto Sans"/>
        <family val="2"/>
      </rPr>
      <t xml:space="preserve">建築物の平面短辺長さｂ</t>
    </r>
    <r>
      <rPr>
        <sz val="11"/>
        <rFont val="ＭＳ Ｐゴシック"/>
        <family val="3"/>
        <charset val="128"/>
      </rPr>
      <t xml:space="preserve">(m)</t>
    </r>
  </si>
  <si>
    <r>
      <rPr>
        <sz val="11"/>
        <rFont val="Noto Sans"/>
        <family val="2"/>
      </rPr>
      <t xml:space="preserve">　</t>
    </r>
    <r>
      <rPr>
        <sz val="11"/>
        <rFont val="ＭＳ Ｐゴシック"/>
        <family val="3"/>
        <charset val="128"/>
      </rPr>
      <t xml:space="preserve">W=q</t>
    </r>
    <r>
      <rPr>
        <vertAlign val="subscript"/>
        <sz val="11"/>
        <rFont val="ＭＳ Ｐゴシック"/>
        <family val="3"/>
        <charset val="128"/>
      </rPr>
      <t xml:space="preserve">ave</t>
    </r>
    <r>
      <rPr>
        <sz val="11"/>
        <rFont val="ＭＳ Ｐゴシック"/>
        <family val="3"/>
        <charset val="128"/>
      </rPr>
      <t xml:space="preserve">C</t>
    </r>
    <r>
      <rPr>
        <sz val="11"/>
        <rFont val="Noto Sans"/>
        <family val="2"/>
      </rPr>
      <t xml:space="preserve">ｆ</t>
    </r>
    <r>
      <rPr>
        <vertAlign val="subscript"/>
        <sz val="11"/>
        <rFont val="ＭＳ Ｐゴシック"/>
        <family val="3"/>
        <charset val="128"/>
      </rPr>
      <t xml:space="preserve">peak</t>
    </r>
    <r>
      <rPr>
        <sz val="11"/>
        <rFont val="Noto Sans"/>
        <family val="2"/>
      </rPr>
      <t xml:space="preserve">　</t>
    </r>
    <r>
      <rPr>
        <sz val="11"/>
        <rFont val="ＭＳ Ｐゴシック"/>
        <family val="3"/>
        <charset val="128"/>
      </rPr>
      <t xml:space="preserve">[N/</t>
    </r>
    <r>
      <rPr>
        <sz val="11"/>
        <rFont val="Noto Sans"/>
        <family val="2"/>
      </rPr>
      <t xml:space="preserve">㎡</t>
    </r>
    <r>
      <rPr>
        <sz val="11"/>
        <rFont val="ＭＳ Ｐゴシック"/>
        <family val="3"/>
        <charset val="128"/>
      </rPr>
      <t xml:space="preserve">]</t>
    </r>
  </si>
  <si>
    <t xml:space="preserve">a'(m)</t>
  </si>
  <si>
    <r>
      <rPr>
        <sz val="11"/>
        <rFont val="Noto Sans"/>
        <family val="2"/>
      </rPr>
      <t xml:space="preserve">　</t>
    </r>
    <r>
      <rPr>
        <sz val="11"/>
        <rFont val="ＭＳ Ｐゴシック"/>
        <family val="3"/>
        <charset val="128"/>
      </rPr>
      <t xml:space="preserve">C</t>
    </r>
    <r>
      <rPr>
        <sz val="11"/>
        <rFont val="Noto Sans"/>
        <family val="2"/>
      </rPr>
      <t xml:space="preserve">ｆ</t>
    </r>
    <r>
      <rPr>
        <vertAlign val="subscript"/>
        <sz val="11"/>
        <rFont val="ＭＳ Ｐゴシック"/>
        <family val="3"/>
        <charset val="128"/>
      </rPr>
      <t xml:space="preserve">peak</t>
    </r>
    <r>
      <rPr>
        <sz val="11"/>
        <rFont val="ＭＳ Ｐゴシック"/>
        <family val="3"/>
        <charset val="128"/>
      </rPr>
      <t xml:space="preserve">=CpeGpe-CpiGpi</t>
    </r>
  </si>
  <si>
    <t xml:space="preserve">【各部位のピーク風力係数】</t>
  </si>
  <si>
    <r>
      <rPr>
        <sz val="11"/>
        <rFont val="Noto Sans"/>
        <family val="2"/>
      </rPr>
      <t xml:space="preserve">　　　　閉鎖形　</t>
    </r>
    <r>
      <rPr>
        <sz val="11"/>
        <rFont val="ＭＳ Ｐゴシック"/>
        <family val="3"/>
        <charset val="128"/>
      </rPr>
      <t xml:space="preserve">CpiGpi</t>
    </r>
    <r>
      <rPr>
        <sz val="11"/>
        <rFont val="Noto Sans"/>
        <family val="2"/>
      </rPr>
      <t xml:space="preserve">＝</t>
    </r>
    <r>
      <rPr>
        <sz val="11"/>
        <rFont val="ＭＳ Ｐゴシック"/>
        <family val="3"/>
        <charset val="128"/>
      </rPr>
      <t xml:space="preserve">0</t>
    </r>
  </si>
  <si>
    <r>
      <rPr>
        <sz val="11"/>
        <rFont val="ＭＳ Ｐゴシック"/>
        <family val="3"/>
        <charset val="128"/>
      </rPr>
      <t xml:space="preserve">Cf</t>
    </r>
    <r>
      <rPr>
        <vertAlign val="subscript"/>
        <sz val="11"/>
        <rFont val="ＭＳ Ｐゴシック"/>
        <family val="3"/>
        <charset val="128"/>
      </rPr>
      <t xml:space="preserve">peak</t>
    </r>
  </si>
  <si>
    <t xml:space="preserve">CpeGpe-CpiGpi</t>
  </si>
  <si>
    <r>
      <rPr>
        <sz val="11"/>
        <rFont val="Noto Sans"/>
        <family val="2"/>
      </rPr>
      <t xml:space="preserve">･･･ 但し、閉鎖形の場合　</t>
    </r>
    <r>
      <rPr>
        <sz val="11"/>
        <rFont val="ＭＳ Ｐゴシック"/>
        <family val="3"/>
        <charset val="128"/>
      </rPr>
      <t xml:space="preserve">CpiGpi</t>
    </r>
    <r>
      <rPr>
        <sz val="11"/>
        <rFont val="Noto Sans"/>
        <family val="2"/>
      </rPr>
      <t xml:space="preserve">＝</t>
    </r>
    <r>
      <rPr>
        <sz val="11"/>
        <rFont val="ＭＳ Ｐゴシック"/>
        <family val="3"/>
        <charset val="128"/>
      </rPr>
      <t xml:space="preserve">0</t>
    </r>
  </si>
  <si>
    <t xml:space="preserve">･･･</t>
  </si>
  <si>
    <r>
      <rPr>
        <sz val="11"/>
        <rFont val="Noto Sans"/>
        <family val="2"/>
      </rPr>
      <t xml:space="preserve">　ｑ</t>
    </r>
    <r>
      <rPr>
        <vertAlign val="subscript"/>
        <sz val="11"/>
        <rFont val="ＭＳ Ｐゴシック"/>
        <family val="3"/>
        <charset val="128"/>
      </rPr>
      <t xml:space="preserve">ave</t>
    </r>
    <r>
      <rPr>
        <sz val="11"/>
        <rFont val="ＭＳ Ｐゴシック"/>
        <family val="3"/>
        <charset val="128"/>
      </rPr>
      <t xml:space="preserve">=0.6Er</t>
    </r>
    <r>
      <rPr>
        <vertAlign val="superscript"/>
        <sz val="11"/>
        <rFont val="ＭＳ Ｐゴシック"/>
        <family val="3"/>
        <charset val="128"/>
      </rPr>
      <t xml:space="preserve">2</t>
    </r>
    <r>
      <rPr>
        <sz val="11"/>
        <rFont val="ＭＳ Ｐゴシック"/>
        <family val="3"/>
        <charset val="128"/>
      </rPr>
      <t xml:space="preserve">V</t>
    </r>
    <r>
      <rPr>
        <vertAlign val="subscript"/>
        <sz val="11"/>
        <rFont val="ＭＳ Ｐゴシック"/>
        <family val="3"/>
        <charset val="128"/>
      </rPr>
      <t xml:space="preserve">0</t>
    </r>
    <r>
      <rPr>
        <vertAlign val="superscript"/>
        <sz val="11"/>
        <rFont val="ＭＳ Ｐゴシック"/>
        <family val="3"/>
        <charset val="128"/>
      </rPr>
      <t xml:space="preserve">2</t>
    </r>
    <r>
      <rPr>
        <sz val="11"/>
        <rFont val="Noto Sans"/>
        <family val="2"/>
      </rPr>
      <t xml:space="preserve">　</t>
    </r>
    <r>
      <rPr>
        <sz val="11"/>
        <rFont val="ＭＳ Ｐゴシック"/>
        <family val="3"/>
        <charset val="128"/>
      </rPr>
      <t xml:space="preserve">[N/</t>
    </r>
    <r>
      <rPr>
        <sz val="11"/>
        <rFont val="Noto Sans"/>
        <family val="2"/>
      </rPr>
      <t xml:space="preserve">㎡</t>
    </r>
    <r>
      <rPr>
        <sz val="11"/>
        <rFont val="ＭＳ Ｐゴシック"/>
        <family val="3"/>
        <charset val="128"/>
      </rPr>
      <t xml:space="preserve">] </t>
    </r>
  </si>
  <si>
    <t xml:space="preserve">Zb</t>
  </si>
  <si>
    <r>
      <rPr>
        <sz val="11"/>
        <rFont val="Noto Sans"/>
        <family val="2"/>
      </rPr>
      <t xml:space="preserve">建設省告示第</t>
    </r>
    <r>
      <rPr>
        <sz val="11"/>
        <rFont val="ＭＳ Ｐゴシック"/>
        <family val="3"/>
        <charset val="128"/>
      </rPr>
      <t xml:space="preserve">1454</t>
    </r>
    <r>
      <rPr>
        <sz val="11"/>
        <rFont val="Noto Sans"/>
        <family val="2"/>
      </rPr>
      <t xml:space="preserve">号より</t>
    </r>
  </si>
  <si>
    <r>
      <rPr>
        <sz val="11"/>
        <rFont val="Noto Sans"/>
        <family val="2"/>
      </rPr>
      <t xml:space="preserve">　</t>
    </r>
    <r>
      <rPr>
        <sz val="11"/>
        <rFont val="ＭＳ Ｐゴシック"/>
        <family val="3"/>
        <charset val="128"/>
      </rPr>
      <t xml:space="preserve">Er=1.7</t>
    </r>
    <r>
      <rPr>
        <sz val="11"/>
        <rFont val="Noto Sans"/>
        <family val="2"/>
      </rPr>
      <t xml:space="preserve">（</t>
    </r>
    <r>
      <rPr>
        <sz val="11"/>
        <rFont val="ＭＳ Ｐゴシック"/>
        <family val="3"/>
        <charset val="128"/>
      </rPr>
      <t xml:space="preserve">H'/Zg)</t>
    </r>
    <r>
      <rPr>
        <vertAlign val="superscript"/>
        <sz val="11"/>
        <rFont val="ＭＳ Ｐゴシック"/>
        <family val="3"/>
        <charset val="128"/>
      </rPr>
      <t xml:space="preserve">α</t>
    </r>
  </si>
  <si>
    <t xml:space="preserve">【各部位の風圧力】</t>
  </si>
  <si>
    <t xml:space="preserve">Ｗ</t>
  </si>
  <si>
    <r>
      <rPr>
        <sz val="11"/>
        <rFont val="ＭＳ Ｐゴシック"/>
        <family val="3"/>
        <charset val="128"/>
      </rPr>
      <t xml:space="preserve">q</t>
    </r>
    <r>
      <rPr>
        <vertAlign val="subscript"/>
        <sz val="11"/>
        <rFont val="ＭＳ Ｐゴシック"/>
        <family val="3"/>
        <charset val="128"/>
      </rPr>
      <t xml:space="preserve">ave</t>
    </r>
    <r>
      <rPr>
        <sz val="11"/>
        <rFont val="ＭＳ Ｐゴシック"/>
        <family val="3"/>
        <charset val="128"/>
      </rPr>
      <t xml:space="preserve">C</t>
    </r>
    <r>
      <rPr>
        <sz val="11"/>
        <rFont val="Noto Sans"/>
        <family val="2"/>
      </rPr>
      <t xml:space="preserve">ｆ</t>
    </r>
    <r>
      <rPr>
        <vertAlign val="subscript"/>
        <sz val="11"/>
        <rFont val="ＭＳ Ｐゴシック"/>
        <family val="3"/>
        <charset val="128"/>
      </rPr>
      <t xml:space="preserve">peak</t>
    </r>
    <r>
      <rPr>
        <sz val="11"/>
        <rFont val="Noto Sans"/>
        <family val="2"/>
      </rPr>
      <t xml:space="preserve">　</t>
    </r>
    <r>
      <rPr>
        <sz val="11"/>
        <rFont val="ＭＳ Ｐゴシック"/>
        <family val="3"/>
        <charset val="128"/>
      </rPr>
      <t xml:space="preserve">[N/</t>
    </r>
    <r>
      <rPr>
        <sz val="11"/>
        <rFont val="Noto Sans"/>
        <family val="2"/>
      </rPr>
      <t xml:space="preserve">㎡</t>
    </r>
    <r>
      <rPr>
        <sz val="11"/>
        <rFont val="ＭＳ Ｐゴシック"/>
        <family val="3"/>
        <charset val="128"/>
      </rPr>
      <t xml:space="preserve">]</t>
    </r>
  </si>
  <si>
    <r>
      <rPr>
        <sz val="11"/>
        <rFont val="Noto Sans"/>
        <family val="2"/>
      </rPr>
      <t xml:space="preserve">平均速度圧ｑ</t>
    </r>
    <r>
      <rPr>
        <vertAlign val="subscript"/>
        <sz val="11"/>
        <rFont val="ＭＳ Ｐゴシック"/>
        <family val="3"/>
        <charset val="128"/>
      </rPr>
      <t xml:space="preserve">ave</t>
    </r>
    <r>
      <rPr>
        <sz val="11"/>
        <rFont val="Noto Sans"/>
        <family val="2"/>
      </rPr>
      <t xml:space="preserve">（</t>
    </r>
    <r>
      <rPr>
        <sz val="11"/>
        <rFont val="ＭＳ Ｐゴシック"/>
        <family val="3"/>
        <charset val="128"/>
      </rPr>
      <t xml:space="preserve">N/</t>
    </r>
    <r>
      <rPr>
        <sz val="11"/>
        <rFont val="Noto Sans"/>
        <family val="2"/>
      </rPr>
      <t xml:space="preserve">㎡）</t>
    </r>
  </si>
  <si>
    <r>
      <rPr>
        <sz val="11"/>
        <rFont val="Noto Sans"/>
        <family val="2"/>
      </rPr>
      <t xml:space="preserve">ｑ</t>
    </r>
    <r>
      <rPr>
        <vertAlign val="subscript"/>
        <sz val="11"/>
        <rFont val="ＭＳ Ｐゴシック"/>
        <family val="3"/>
        <charset val="128"/>
      </rPr>
      <t xml:space="preserve">ave</t>
    </r>
  </si>
  <si>
    <t xml:space="preserve">⇒</t>
  </si>
  <si>
    <r>
      <rPr>
        <sz val="11"/>
        <rFont val="Noto Sans"/>
        <family val="2"/>
      </rPr>
      <t xml:space="preserve">各部ピーク風力係数</t>
    </r>
    <r>
      <rPr>
        <sz val="11"/>
        <rFont val="ＭＳ Ｐゴシック"/>
        <family val="3"/>
        <charset val="128"/>
      </rPr>
      <t xml:space="preserve">C</t>
    </r>
    <r>
      <rPr>
        <sz val="11"/>
        <rFont val="Noto Sans"/>
        <family val="2"/>
      </rPr>
      <t xml:space="preserve">ｆ</t>
    </r>
    <r>
      <rPr>
        <vertAlign val="subscript"/>
        <sz val="11"/>
        <rFont val="ＭＳ Ｐゴシック"/>
        <family val="3"/>
        <charset val="128"/>
      </rPr>
      <t xml:space="preserve">peak</t>
    </r>
  </si>
  <si>
    <t xml:space="preserve">風圧力計算結果</t>
  </si>
  <si>
    <r>
      <rPr>
        <sz val="11"/>
        <rFont val="Noto Sans"/>
        <family val="2"/>
      </rPr>
      <t xml:space="preserve">ピーク風力係数</t>
    </r>
    <r>
      <rPr>
        <sz val="11"/>
        <rFont val="ＭＳ Ｐゴシック"/>
        <family val="3"/>
        <charset val="128"/>
      </rPr>
      <t xml:space="preserve">C</t>
    </r>
    <r>
      <rPr>
        <sz val="11"/>
        <rFont val="Noto Sans"/>
        <family val="2"/>
      </rPr>
      <t xml:space="preserve">ｆ</t>
    </r>
    <r>
      <rPr>
        <vertAlign val="subscript"/>
        <sz val="11"/>
        <rFont val="ＭＳ Ｐゴシック"/>
        <family val="3"/>
        <charset val="128"/>
      </rPr>
      <t xml:space="preserve">peak</t>
    </r>
  </si>
  <si>
    <r>
      <rPr>
        <sz val="11"/>
        <rFont val="Noto Sans"/>
        <family val="2"/>
      </rPr>
      <t xml:space="preserve">風圧力</t>
    </r>
    <r>
      <rPr>
        <sz val="11"/>
        <rFont val="ＭＳ Ｐゴシック"/>
        <family val="3"/>
        <charset val="128"/>
      </rPr>
      <t xml:space="preserve">W (N/</t>
    </r>
    <r>
      <rPr>
        <sz val="11"/>
        <rFont val="Noto Sans"/>
        <family val="2"/>
      </rPr>
      <t xml:space="preserve">㎡</t>
    </r>
    <r>
      <rPr>
        <sz val="11"/>
        <rFont val="ＭＳ Ｐゴシック"/>
        <family val="3"/>
        <charset val="128"/>
      </rPr>
      <t xml:space="preserve">)</t>
    </r>
  </si>
  <si>
    <t xml:space="preserve">平部</t>
  </si>
  <si>
    <t xml:space="preserve">外周部</t>
  </si>
  <si>
    <t xml:space="preserve">隅角部</t>
  </si>
  <si>
    <t xml:space="preserve">棟端部</t>
  </si>
  <si>
    <r>
      <rPr>
        <sz val="11"/>
        <rFont val="Noto Sans"/>
        <family val="2"/>
      </rPr>
      <t xml:space="preserve">切妻屋根における各部風圧力　</t>
    </r>
    <r>
      <rPr>
        <sz val="11"/>
        <rFont val="ＭＳ Ｐゴシック"/>
        <family val="3"/>
        <charset val="128"/>
      </rPr>
      <t xml:space="preserve">W (N/</t>
    </r>
    <r>
      <rPr>
        <sz val="11"/>
        <rFont val="Noto Sans"/>
        <family val="2"/>
      </rPr>
      <t xml:space="preserve">㎡）</t>
    </r>
  </si>
  <si>
    <t xml:space="preserve">角</t>
  </si>
  <si>
    <t xml:space="preserve">軒</t>
  </si>
  <si>
    <t xml:space="preserve">袖</t>
  </si>
  <si>
    <t xml:space="preserve">鬼際</t>
  </si>
  <si>
    <t xml:space="preserve">棟</t>
  </si>
  <si>
    <t xml:space="preserve">御中</t>
  </si>
  <si>
    <t xml:space="preserve">①【各部位の風圧力】</t>
  </si>
  <si>
    <t xml:space="preserve">③【平均速度圧】</t>
  </si>
  <si>
    <t xml:space="preserve">島根県江津市二宮町神主１８２０－５</t>
  </si>
  <si>
    <t xml:space="preserve">株式会社　丸惣</t>
  </si>
  <si>
    <t xml:space="preserve">④【平均風速の高さ方向の分布を示す係数】</t>
  </si>
  <si>
    <t xml:space="preserve">建築基準法に準ずる屋根各部の風圧力計算</t>
  </si>
  <si>
    <t xml:space="preserve">下記の様、屋根各部の風圧力を計算いたしました。</t>
  </si>
  <si>
    <t xml:space="preserve">記</t>
  </si>
  <si>
    <r>
      <rPr>
        <sz val="11"/>
        <rFont val="ＭＳ Ｐゴシック"/>
        <family val="3"/>
        <charset val="128"/>
      </rPr>
      <t xml:space="preserve">1.</t>
    </r>
    <r>
      <rPr>
        <sz val="11"/>
        <rFont val="Noto Sans"/>
        <family val="2"/>
      </rPr>
      <t xml:space="preserve">建築名称</t>
    </r>
  </si>
  <si>
    <r>
      <rPr>
        <sz val="11"/>
        <rFont val="ＭＳ Ｐゴシック"/>
        <family val="3"/>
        <charset val="128"/>
      </rPr>
      <t xml:space="preserve">2.</t>
    </r>
    <r>
      <rPr>
        <sz val="11"/>
        <rFont val="Noto Sans"/>
        <family val="2"/>
      </rPr>
      <t xml:space="preserve">建築場所</t>
    </r>
  </si>
  <si>
    <r>
      <rPr>
        <sz val="11"/>
        <rFont val="ＭＳ Ｐゴシック"/>
        <family val="3"/>
        <charset val="128"/>
      </rPr>
      <t xml:space="preserve">3.</t>
    </r>
    <r>
      <rPr>
        <sz val="11"/>
        <rFont val="Noto Sans"/>
        <family val="2"/>
      </rPr>
      <t xml:space="preserve">使用屋根材</t>
    </r>
  </si>
  <si>
    <r>
      <rPr>
        <sz val="11"/>
        <rFont val="ＭＳ Ｐゴシック"/>
        <family val="3"/>
        <charset val="128"/>
      </rPr>
      <t xml:space="preserve">4..</t>
    </r>
    <r>
      <rPr>
        <sz val="11"/>
        <rFont val="Noto Sans"/>
        <family val="2"/>
      </rPr>
      <t xml:space="preserve">建築物概要</t>
    </r>
  </si>
  <si>
    <r>
      <rPr>
        <sz val="11"/>
        <rFont val="Noto Sans"/>
        <family val="2"/>
      </rPr>
      <t xml:space="preserve">基準風速（Ｖ</t>
    </r>
    <r>
      <rPr>
        <sz val="8"/>
        <rFont val="ＭＳ Ｐゴシック"/>
        <family val="3"/>
        <charset val="128"/>
      </rPr>
      <t xml:space="preserve">0</t>
    </r>
    <r>
      <rPr>
        <sz val="8"/>
        <rFont val="Noto Sans"/>
        <family val="2"/>
      </rPr>
      <t xml:space="preserve">）</t>
    </r>
  </si>
  <si>
    <t xml:space="preserve">m/s</t>
  </si>
  <si>
    <t xml:space="preserve">勾　配</t>
  </si>
  <si>
    <t xml:space="preserve">寸勾配</t>
  </si>
  <si>
    <t xml:space="preserve">建築物高さ</t>
  </si>
  <si>
    <t xml:space="preserve">建築物の軒高さ</t>
  </si>
  <si>
    <t xml:space="preserve">建築物の屋根平均高さ</t>
  </si>
  <si>
    <t xml:space="preserve">②【各部位のピーク風力係数】</t>
  </si>
  <si>
    <t xml:space="preserve">短辺の水平長さ</t>
  </si>
  <si>
    <t xml:space="preserve">地表粗度区分</t>
  </si>
  <si>
    <r>
      <rPr>
        <sz val="11"/>
        <rFont val="ＭＳ Ｐゴシック"/>
        <family val="3"/>
        <charset val="128"/>
      </rPr>
      <t xml:space="preserve">5.</t>
    </r>
    <r>
      <rPr>
        <sz val="11"/>
        <rFont val="Noto Sans"/>
        <family val="2"/>
      </rPr>
      <t xml:space="preserve">屋根各部の風圧力計算</t>
    </r>
  </si>
  <si>
    <r>
      <rPr>
        <sz val="11"/>
        <rFont val="Noto Sans"/>
        <family val="2"/>
      </rPr>
      <t xml:space="preserve">各部風圧力</t>
    </r>
    <r>
      <rPr>
        <sz val="11"/>
        <rFont val="ＭＳ Ｐゴシック"/>
        <family val="3"/>
        <charset val="128"/>
      </rPr>
      <t xml:space="preserve">W (N/</t>
    </r>
    <r>
      <rPr>
        <sz val="11"/>
        <rFont val="Noto Sans"/>
        <family val="2"/>
      </rPr>
      <t xml:space="preserve">㎡</t>
    </r>
    <r>
      <rPr>
        <sz val="11"/>
        <rFont val="ＭＳ Ｐゴシック"/>
        <family val="3"/>
        <charset val="128"/>
      </rPr>
      <t xml:space="preserve">)</t>
    </r>
  </si>
  <si>
    <t xml:space="preserve">詳しくは、別紙風圧力計算書として添付いたします。</t>
  </si>
  <si>
    <r>
      <rPr>
        <sz val="11"/>
        <rFont val="ＭＳ Ｐゴシック"/>
        <family val="3"/>
        <charset val="128"/>
      </rPr>
      <t xml:space="preserve">6</t>
    </r>
    <r>
      <rPr>
        <sz val="11"/>
        <rFont val="Noto Sans"/>
        <family val="2"/>
      </rPr>
      <t xml:space="preserve">．試験成績書</t>
    </r>
  </si>
  <si>
    <t xml:space="preserve">使用瓦の耐風圧試験成績書を添付いたします。</t>
  </si>
  <si>
    <r>
      <rPr>
        <b val="true"/>
        <sz val="16"/>
        <rFont val="Noto Sans"/>
        <family val="2"/>
      </rPr>
      <t xml:space="preserve">［都道府県別］　各地の基準風速Ｖ</t>
    </r>
    <r>
      <rPr>
        <b val="true"/>
        <sz val="16"/>
        <rFont val="ＭＳ Ｐゴシック"/>
        <family val="3"/>
        <charset val="128"/>
      </rPr>
      <t xml:space="preserve">0(m/sec) </t>
    </r>
    <r>
      <rPr>
        <b val="true"/>
        <sz val="16"/>
        <rFont val="Noto Sans"/>
        <family val="2"/>
      </rPr>
      <t xml:space="preserve">一覧表</t>
    </r>
  </si>
  <si>
    <t xml:space="preserve">地方</t>
  </si>
  <si>
    <t xml:space="preserve">基準風速</t>
  </si>
  <si>
    <t xml:space="preserve">地域</t>
  </si>
  <si>
    <t xml:space="preserve">都道府県</t>
  </si>
  <si>
    <r>
      <rPr>
        <b val="true"/>
        <sz val="11"/>
        <rFont val="Noto Sans"/>
        <family val="2"/>
      </rPr>
      <t xml:space="preserve">Ｖ</t>
    </r>
    <r>
      <rPr>
        <b val="true"/>
        <sz val="11"/>
        <rFont val="ＭＳ Ｐゴシック"/>
        <family val="3"/>
        <charset val="128"/>
      </rPr>
      <t xml:space="preserve">0 (m/s)</t>
    </r>
  </si>
  <si>
    <t xml:space="preserve">市町村　　（Ｈ１２建設省告示第１４５４号より）</t>
  </si>
  <si>
    <t xml:space="preserve">３０</t>
  </si>
  <si>
    <t xml:space="preserve">下記に掲げる以外の北海道地方の地域</t>
  </si>
  <si>
    <t xml:space="preserve">札幌市</t>
  </si>
  <si>
    <t xml:space="preserve">小樽市</t>
  </si>
  <si>
    <t xml:space="preserve">網走市</t>
  </si>
  <si>
    <t xml:space="preserve">留萌市</t>
  </si>
  <si>
    <t xml:space="preserve">稚内市</t>
  </si>
  <si>
    <t xml:space="preserve">江別市</t>
  </si>
  <si>
    <t xml:space="preserve">紋別市</t>
  </si>
  <si>
    <t xml:space="preserve">名寄市</t>
  </si>
  <si>
    <t xml:space="preserve">千歳市</t>
  </si>
  <si>
    <t xml:space="preserve">恵庭市</t>
  </si>
  <si>
    <t xml:space="preserve">北広島市</t>
  </si>
  <si>
    <t xml:space="preserve">北海道</t>
  </si>
  <si>
    <t xml:space="preserve">３２</t>
  </si>
  <si>
    <t xml:space="preserve">石狩市</t>
  </si>
  <si>
    <t xml:space="preserve">石狩郡</t>
  </si>
  <si>
    <t xml:space="preserve">厚田郡</t>
  </si>
  <si>
    <t xml:space="preserve">浜益郡</t>
  </si>
  <si>
    <t xml:space="preserve">空知郡のうち南幌町</t>
  </si>
  <si>
    <t xml:space="preserve">夕張郡のうち由仁町、長沼町</t>
  </si>
  <si>
    <t xml:space="preserve">増毛郡</t>
  </si>
  <si>
    <t xml:space="preserve">上川郡のうち風連町、下川町</t>
  </si>
  <si>
    <t xml:space="preserve">中川郡のうち美深町、音威子府村、中川町</t>
  </si>
  <si>
    <t xml:space="preserve">留萌郡</t>
  </si>
  <si>
    <t xml:space="preserve">苫前郡</t>
  </si>
  <si>
    <t xml:space="preserve">天塩郡</t>
  </si>
  <si>
    <t xml:space="preserve">宗谷郡</t>
  </si>
  <si>
    <t xml:space="preserve">枝幸郡</t>
  </si>
  <si>
    <t xml:space="preserve">礼文郡</t>
  </si>
  <si>
    <t xml:space="preserve">利尻郡</t>
  </si>
  <si>
    <t xml:space="preserve">網走郡のうち東藻琴村、女満別町、美帆町</t>
  </si>
  <si>
    <t xml:space="preserve">斜里郡のうち清里町、小清水町</t>
  </si>
  <si>
    <t xml:space="preserve">常呂郡のうち端野町、佐呂間町、常呂町</t>
  </si>
  <si>
    <t xml:space="preserve">紋別郡のうち上湧別町、湧別町、興部町、西興部村、雄武町</t>
  </si>
  <si>
    <t xml:space="preserve">勇払郡のうち追分町、穂別町</t>
  </si>
  <si>
    <t xml:space="preserve">沙流郡のうち平取町</t>
  </si>
  <si>
    <t xml:space="preserve">新冠郡</t>
  </si>
  <si>
    <t xml:space="preserve">静内郡</t>
  </si>
  <si>
    <t xml:space="preserve">三石郡</t>
  </si>
  <si>
    <t xml:space="preserve">浦河郡</t>
  </si>
  <si>
    <t xml:space="preserve">様似郡</t>
  </si>
  <si>
    <t xml:space="preserve">幌泉郡</t>
  </si>
  <si>
    <t xml:space="preserve">厚岸郡のうち厚岸町</t>
  </si>
  <si>
    <t xml:space="preserve">川上郡</t>
  </si>
  <si>
    <t xml:space="preserve">３４</t>
  </si>
  <si>
    <t xml:space="preserve">函館市</t>
  </si>
  <si>
    <t xml:space="preserve">室蘭市</t>
  </si>
  <si>
    <t xml:space="preserve">苫小牧市</t>
  </si>
  <si>
    <t xml:space="preserve">根室市</t>
  </si>
  <si>
    <t xml:space="preserve">登別市</t>
  </si>
  <si>
    <t xml:space="preserve">伊達市</t>
  </si>
  <si>
    <t xml:space="preserve">松前郡</t>
  </si>
  <si>
    <t xml:space="preserve">上磯郡</t>
  </si>
  <si>
    <t xml:space="preserve">亀田郡</t>
  </si>
  <si>
    <t xml:space="preserve">芋部郡</t>
  </si>
  <si>
    <t xml:space="preserve">斜里郡のうち斜里町</t>
  </si>
  <si>
    <t xml:space="preserve">虻田郡</t>
  </si>
  <si>
    <t xml:space="preserve">岩内郡のうち共和町</t>
  </si>
  <si>
    <t xml:space="preserve">積丹郡</t>
  </si>
  <si>
    <t xml:space="preserve">古平郡</t>
  </si>
  <si>
    <t xml:space="preserve">余市郡</t>
  </si>
  <si>
    <t xml:space="preserve">有珠郡</t>
  </si>
  <si>
    <t xml:space="preserve">白老郡</t>
  </si>
  <si>
    <t xml:space="preserve">勇払郡のうち早来町、厚真町、鵡川町</t>
  </si>
  <si>
    <t xml:space="preserve">沙流郡のうち門別町</t>
  </si>
  <si>
    <t xml:space="preserve">厚岸郡のうち浜中町</t>
  </si>
  <si>
    <t xml:space="preserve">野付郡</t>
  </si>
  <si>
    <t xml:space="preserve">標津郡</t>
  </si>
  <si>
    <t xml:space="preserve">目梨郡</t>
  </si>
  <si>
    <t xml:space="preserve">３６</t>
  </si>
  <si>
    <t xml:space="preserve">山越郡</t>
  </si>
  <si>
    <t xml:space="preserve">桧山郡</t>
  </si>
  <si>
    <t xml:space="preserve">爾志郡</t>
  </si>
  <si>
    <t xml:space="preserve">久遠郡</t>
  </si>
  <si>
    <t xml:space="preserve">奥尻郡</t>
  </si>
  <si>
    <t xml:space="preserve">瀬棚郡</t>
  </si>
  <si>
    <t xml:space="preserve">島牧郡</t>
  </si>
  <si>
    <t xml:space="preserve">寿都郡</t>
  </si>
  <si>
    <t xml:space="preserve">岩内郡のうち岩内町</t>
  </si>
  <si>
    <t xml:space="preserve">磯谷郡</t>
  </si>
  <si>
    <t xml:space="preserve">古宇郡</t>
  </si>
  <si>
    <t xml:space="preserve">下記に掲げる以外の東北地方の地域</t>
  </si>
  <si>
    <t xml:space="preserve">青森県</t>
  </si>
  <si>
    <t xml:space="preserve">全域</t>
  </si>
  <si>
    <t xml:space="preserve">東北</t>
  </si>
  <si>
    <t xml:space="preserve">秋田市</t>
  </si>
  <si>
    <t xml:space="preserve">大館市</t>
  </si>
  <si>
    <t xml:space="preserve">本荘市</t>
  </si>
  <si>
    <t xml:space="preserve">鹿角市</t>
  </si>
  <si>
    <t xml:space="preserve">鹿角郡</t>
  </si>
  <si>
    <t xml:space="preserve">北秋田郡のうち鷹巣町、比内町、合川町、上小阿仁村</t>
  </si>
  <si>
    <t xml:space="preserve">秋田県</t>
  </si>
  <si>
    <t xml:space="preserve">南秋田郡のうち五城目町、昭和町、八郎潟町、飯田川町、天王町、井川町</t>
  </si>
  <si>
    <t xml:space="preserve">由利郡のうち仁賀保町、金浦町、象潟町、岩城町、西目町</t>
  </si>
  <si>
    <t xml:space="preserve">能代市</t>
  </si>
  <si>
    <t xml:space="preserve">男鹿市</t>
  </si>
  <si>
    <t xml:space="preserve">北秋田郡のうち田代町</t>
  </si>
  <si>
    <t xml:space="preserve">山本郡</t>
  </si>
  <si>
    <t xml:space="preserve">南秋田郡のうち若美町、大潟村</t>
  </si>
  <si>
    <t xml:space="preserve">稲敷郡</t>
  </si>
  <si>
    <t xml:space="preserve">筑波郡</t>
  </si>
  <si>
    <t xml:space="preserve">岩手県</t>
  </si>
  <si>
    <t xml:space="preserve">久慈市</t>
  </si>
  <si>
    <t xml:space="preserve">岩手郡のうち葛巻町</t>
  </si>
  <si>
    <t xml:space="preserve">下閉伊郡のうち田野畑村、普代村</t>
  </si>
  <si>
    <t xml:space="preserve">九戸郡のうち野田村、山形村</t>
  </si>
  <si>
    <t xml:space="preserve">二戸郡</t>
  </si>
  <si>
    <t xml:space="preserve">二戸市</t>
  </si>
  <si>
    <t xml:space="preserve">九戸郡のうち軽米町、種市町、大野村、九戸村</t>
  </si>
  <si>
    <t xml:space="preserve">山形県</t>
  </si>
  <si>
    <t xml:space="preserve">鶴岡市</t>
  </si>
  <si>
    <t xml:space="preserve">酒田市</t>
  </si>
  <si>
    <t xml:space="preserve">西田川郡</t>
  </si>
  <si>
    <t xml:space="preserve">飽海郡のうち遊佐町</t>
  </si>
  <si>
    <t xml:space="preserve">下記に掲げる以外の関東地方の地域</t>
  </si>
  <si>
    <t xml:space="preserve">水戸市</t>
  </si>
  <si>
    <t xml:space="preserve">下妻市</t>
  </si>
  <si>
    <t xml:space="preserve">ひたちなか市</t>
  </si>
  <si>
    <t xml:space="preserve">東茨城郡のうち内原町</t>
  </si>
  <si>
    <t xml:space="preserve">西茨城郡のうち友部町、岩間町</t>
  </si>
  <si>
    <t xml:space="preserve">関東</t>
  </si>
  <si>
    <t xml:space="preserve">新治郡のうち八郷町</t>
  </si>
  <si>
    <t xml:space="preserve">真壁郡のうち明野町、真壁町</t>
  </si>
  <si>
    <t xml:space="preserve">結城郡</t>
  </si>
  <si>
    <t xml:space="preserve">猿島郡のうち五霞町、猿島町、境町</t>
  </si>
  <si>
    <t xml:space="preserve">茨城県</t>
  </si>
  <si>
    <t xml:space="preserve">土浦市</t>
  </si>
  <si>
    <t xml:space="preserve">石岡市</t>
  </si>
  <si>
    <t xml:space="preserve">竜ヶ崎市</t>
  </si>
  <si>
    <t xml:space="preserve">水海道市</t>
  </si>
  <si>
    <t xml:space="preserve">取手市</t>
  </si>
  <si>
    <t xml:space="preserve">岩井市</t>
  </si>
  <si>
    <t xml:space="preserve">牛久市</t>
  </si>
  <si>
    <t xml:space="preserve">つくば市</t>
  </si>
  <si>
    <t xml:space="preserve">北相馬郡</t>
  </si>
  <si>
    <t xml:space="preserve">東茨城郡のうち茨城町、小川町、美野里町、大洗町</t>
  </si>
  <si>
    <t xml:space="preserve">鹿島郡のうち旭村、鉾田町、太陽村</t>
  </si>
  <si>
    <t xml:space="preserve">行方郡のうち麻生町、北浦町、玉造町</t>
  </si>
  <si>
    <t xml:space="preserve">新治郡のうち霞ヶ浦町、玉里町、千代田町、新治村</t>
  </si>
  <si>
    <t xml:space="preserve">鹿嶋市</t>
  </si>
  <si>
    <t xml:space="preserve">鹿島郡のうち神栖町、波崎町</t>
  </si>
  <si>
    <t xml:space="preserve">行方郡のうち牛堀町、潮来町</t>
  </si>
  <si>
    <t xml:space="preserve">香取郡</t>
  </si>
  <si>
    <t xml:space="preserve">市川市</t>
  </si>
  <si>
    <t xml:space="preserve">船橋市</t>
  </si>
  <si>
    <t xml:space="preserve">松戸市</t>
  </si>
  <si>
    <t xml:space="preserve">野田市</t>
  </si>
  <si>
    <t xml:space="preserve">柏市</t>
  </si>
  <si>
    <t xml:space="preserve">流山市</t>
  </si>
  <si>
    <t xml:space="preserve">八千代市</t>
  </si>
  <si>
    <t xml:space="preserve">我孫子市</t>
  </si>
  <si>
    <t xml:space="preserve">鎌ヶ谷市</t>
  </si>
  <si>
    <t xml:space="preserve">浦安市</t>
  </si>
  <si>
    <t xml:space="preserve">印西市</t>
  </si>
  <si>
    <t xml:space="preserve">東葛飾郡</t>
  </si>
  <si>
    <t xml:space="preserve">印旛郡のうち白井町</t>
  </si>
  <si>
    <t xml:space="preserve">千葉市</t>
  </si>
  <si>
    <t xml:space="preserve">佐原市</t>
  </si>
  <si>
    <t xml:space="preserve">成田市</t>
  </si>
  <si>
    <t xml:space="preserve">佐倉市</t>
  </si>
  <si>
    <t xml:space="preserve">習志野市</t>
  </si>
  <si>
    <t xml:space="preserve">四街道市</t>
  </si>
  <si>
    <t xml:space="preserve">八街市</t>
  </si>
  <si>
    <t xml:space="preserve">山武郡のうち山武町、芝山町</t>
  </si>
  <si>
    <t xml:space="preserve">千葉県</t>
  </si>
  <si>
    <t xml:space="preserve">印旛郡のうち酒々井町、冨里町、印旛村、本埜村、栄町</t>
  </si>
  <si>
    <t xml:space="preserve">銚子市</t>
  </si>
  <si>
    <t xml:space="preserve">館山市</t>
  </si>
  <si>
    <t xml:space="preserve">木更津市</t>
  </si>
  <si>
    <t xml:space="preserve">茂原市</t>
  </si>
  <si>
    <t xml:space="preserve">東金市</t>
  </si>
  <si>
    <t xml:space="preserve">八日市場市</t>
  </si>
  <si>
    <t xml:space="preserve">旭市</t>
  </si>
  <si>
    <t xml:space="preserve">勝浦市</t>
  </si>
  <si>
    <t xml:space="preserve">市原市</t>
  </si>
  <si>
    <t xml:space="preserve">鴨川市</t>
  </si>
  <si>
    <t xml:space="preserve">３８</t>
  </si>
  <si>
    <t xml:space="preserve">君津市</t>
  </si>
  <si>
    <t xml:space="preserve">富津市</t>
  </si>
  <si>
    <t xml:space="preserve">袖ヶ浦市</t>
  </si>
  <si>
    <t xml:space="preserve">海上郡</t>
  </si>
  <si>
    <t xml:space="preserve">匝瑳郡</t>
  </si>
  <si>
    <t xml:space="preserve">長生郡</t>
  </si>
  <si>
    <t xml:space="preserve">夷隅郡</t>
  </si>
  <si>
    <t xml:space="preserve">安房郡</t>
  </si>
  <si>
    <t xml:space="preserve">山武郡のうち大網白里町、九十九里町、成東町、蓮沼村、松尾町、横芝町</t>
  </si>
  <si>
    <t xml:space="preserve">川越市</t>
  </si>
  <si>
    <t xml:space="preserve">大宮市</t>
  </si>
  <si>
    <t xml:space="preserve">所沢市</t>
  </si>
  <si>
    <t xml:space="preserve">狭山市</t>
  </si>
  <si>
    <t xml:space="preserve">上尾市</t>
  </si>
  <si>
    <t xml:space="preserve">与野市</t>
  </si>
  <si>
    <t xml:space="preserve">入間市</t>
  </si>
  <si>
    <t xml:space="preserve">桶川市</t>
  </si>
  <si>
    <t xml:space="preserve">久喜市</t>
  </si>
  <si>
    <t xml:space="preserve">富士見市</t>
  </si>
  <si>
    <t xml:space="preserve">上福岡市</t>
  </si>
  <si>
    <t xml:space="preserve">蓮田市</t>
  </si>
  <si>
    <t xml:space="preserve">幸手市</t>
  </si>
  <si>
    <t xml:space="preserve">北足立郡のうち伊奈町</t>
  </si>
  <si>
    <t xml:space="preserve">入間郡のうち大井町、三芳町</t>
  </si>
  <si>
    <t xml:space="preserve">南埼玉郡</t>
  </si>
  <si>
    <t xml:space="preserve">埼玉県</t>
  </si>
  <si>
    <t xml:space="preserve">北葛飾郡のうち栗橋町、鷲宮町、杉戸町</t>
  </si>
  <si>
    <t xml:space="preserve">川口市</t>
  </si>
  <si>
    <t xml:space="preserve">浦和市</t>
  </si>
  <si>
    <t xml:space="preserve">岩槻市</t>
  </si>
  <si>
    <t xml:space="preserve">春日部市</t>
  </si>
  <si>
    <t xml:space="preserve">草加市</t>
  </si>
  <si>
    <t xml:space="preserve">越谷市</t>
  </si>
  <si>
    <t xml:space="preserve">蕨市</t>
  </si>
  <si>
    <t xml:space="preserve">戸田市</t>
  </si>
  <si>
    <t xml:space="preserve">鳩ヶ谷市</t>
  </si>
  <si>
    <t xml:space="preserve">朝霞市</t>
  </si>
  <si>
    <t xml:space="preserve">志木市</t>
  </si>
  <si>
    <t xml:space="preserve">和光市</t>
  </si>
  <si>
    <t xml:space="preserve">新座市</t>
  </si>
  <si>
    <t xml:space="preserve">八潮市</t>
  </si>
  <si>
    <t xml:space="preserve">三郷市</t>
  </si>
  <si>
    <t xml:space="preserve">吉川市</t>
  </si>
  <si>
    <t xml:space="preserve">北葛飾郡のうち松伏町、庄和町</t>
  </si>
  <si>
    <t xml:space="preserve">八王子市</t>
  </si>
  <si>
    <t xml:space="preserve">立川市</t>
  </si>
  <si>
    <t xml:space="preserve">昭島市</t>
  </si>
  <si>
    <t xml:space="preserve">日野市</t>
  </si>
  <si>
    <t xml:space="preserve">東村山市</t>
  </si>
  <si>
    <t xml:space="preserve">福生市</t>
  </si>
  <si>
    <t xml:space="preserve">東大和市</t>
  </si>
  <si>
    <t xml:space="preserve">武蔵村山市</t>
  </si>
  <si>
    <t xml:space="preserve">羽村市</t>
  </si>
  <si>
    <t xml:space="preserve">あきる野市</t>
  </si>
  <si>
    <t xml:space="preserve">西多摩郡のうち瑞穂町</t>
  </si>
  <si>
    <t xml:space="preserve">東京都</t>
  </si>
  <si>
    <t xml:space="preserve">２３区</t>
  </si>
  <si>
    <t xml:space="preserve">武蔵野市</t>
  </si>
  <si>
    <t xml:space="preserve">三鷹市</t>
  </si>
  <si>
    <t xml:space="preserve">府中市</t>
  </si>
  <si>
    <t xml:space="preserve">調布市</t>
  </si>
  <si>
    <t xml:space="preserve">町田市</t>
  </si>
  <si>
    <t xml:space="preserve">小金井市</t>
  </si>
  <si>
    <t xml:space="preserve">小平市</t>
  </si>
  <si>
    <t xml:space="preserve">国分寺市</t>
  </si>
  <si>
    <t xml:space="preserve">国立市</t>
  </si>
  <si>
    <t xml:space="preserve">田無市</t>
  </si>
  <si>
    <t xml:space="preserve">保谷市</t>
  </si>
  <si>
    <t xml:space="preserve">狛江市</t>
  </si>
  <si>
    <t xml:space="preserve">清瀬市</t>
  </si>
  <si>
    <t xml:space="preserve">東久留米市</t>
  </si>
  <si>
    <t xml:space="preserve">多摩市</t>
  </si>
  <si>
    <t xml:space="preserve">稲城市</t>
  </si>
  <si>
    <t xml:space="preserve">大島町</t>
  </si>
  <si>
    <t xml:space="preserve">利島村</t>
  </si>
  <si>
    <t xml:space="preserve">新島村</t>
  </si>
  <si>
    <t xml:space="preserve">神津島村</t>
  </si>
  <si>
    <t xml:space="preserve">三宅村</t>
  </si>
  <si>
    <t xml:space="preserve">御蔵島村</t>
  </si>
  <si>
    <t xml:space="preserve">４２</t>
  </si>
  <si>
    <t xml:space="preserve">八丈町</t>
  </si>
  <si>
    <t xml:space="preserve">青ケ島町</t>
  </si>
  <si>
    <t xml:space="preserve">小笠原村</t>
  </si>
  <si>
    <t xml:space="preserve">足柄上郡のうち山北町</t>
  </si>
  <si>
    <t xml:space="preserve">津久井郡のうち津久井町、相模湖町、藤野町</t>
  </si>
  <si>
    <t xml:space="preserve">横浜市</t>
  </si>
  <si>
    <t xml:space="preserve">川崎市</t>
  </si>
  <si>
    <t xml:space="preserve">平塚市</t>
  </si>
  <si>
    <t xml:space="preserve">鎌倉市</t>
  </si>
  <si>
    <t xml:space="preserve">藤沢市</t>
  </si>
  <si>
    <t xml:space="preserve">小田原市</t>
  </si>
  <si>
    <t xml:space="preserve">茅ヶ崎市</t>
  </si>
  <si>
    <t xml:space="preserve">相模原市</t>
  </si>
  <si>
    <t xml:space="preserve">秦野市</t>
  </si>
  <si>
    <t xml:space="preserve">厚木市</t>
  </si>
  <si>
    <t xml:space="preserve">大和市</t>
  </si>
  <si>
    <t xml:space="preserve">神奈川県</t>
  </si>
  <si>
    <t xml:space="preserve">伊勢原市</t>
  </si>
  <si>
    <t xml:space="preserve">海老名市</t>
  </si>
  <si>
    <t xml:space="preserve">座間市</t>
  </si>
  <si>
    <t xml:space="preserve">南足柄市</t>
  </si>
  <si>
    <t xml:space="preserve">綾瀬市</t>
  </si>
  <si>
    <t xml:space="preserve">高座郡</t>
  </si>
  <si>
    <t xml:space="preserve">中郡</t>
  </si>
  <si>
    <t xml:space="preserve">足柄下郡</t>
  </si>
  <si>
    <t xml:space="preserve">愛甲郡</t>
  </si>
  <si>
    <t xml:space="preserve">津久井郡のうち城山町</t>
  </si>
  <si>
    <t xml:space="preserve">足柄上郡のうち中井町、大井町、松田町、開成町</t>
  </si>
  <si>
    <t xml:space="preserve">横須賀市</t>
  </si>
  <si>
    <t xml:space="preserve">逗子市</t>
  </si>
  <si>
    <t xml:space="preserve">三浦市</t>
  </si>
  <si>
    <t xml:space="preserve">三浦郡</t>
  </si>
  <si>
    <t xml:space="preserve">下記に掲げる以外の中部・甲信越地方の地域</t>
  </si>
  <si>
    <t xml:space="preserve">新潟県</t>
  </si>
  <si>
    <t xml:space="preserve">両津市</t>
  </si>
  <si>
    <t xml:space="preserve">佐渡郡</t>
  </si>
  <si>
    <t xml:space="preserve">岩船郡のうち山北町、粟島浦村</t>
  </si>
  <si>
    <t xml:space="preserve">中部</t>
  </si>
  <si>
    <t xml:space="preserve">山梨県</t>
  </si>
  <si>
    <t xml:space="preserve">富士吉田市</t>
  </si>
  <si>
    <t xml:space="preserve">南巨摩郡のうち南部町、富沢町</t>
  </si>
  <si>
    <t xml:space="preserve">南都留郡のうち秋山村、道志村、忍野村、山中湖村、鳴沢村</t>
  </si>
  <si>
    <t xml:space="preserve">甲信越</t>
  </si>
  <si>
    <t xml:space="preserve">静岡市</t>
  </si>
  <si>
    <t xml:space="preserve">浜松市</t>
  </si>
  <si>
    <t xml:space="preserve">清水市</t>
  </si>
  <si>
    <t xml:space="preserve">富士宮市</t>
  </si>
  <si>
    <t xml:space="preserve">島田市</t>
  </si>
  <si>
    <t xml:space="preserve">磐田市</t>
  </si>
  <si>
    <t xml:space="preserve">焼津市</t>
  </si>
  <si>
    <t xml:space="preserve">掛川市</t>
  </si>
  <si>
    <t xml:space="preserve">藤枝市</t>
  </si>
  <si>
    <t xml:space="preserve">袋井市</t>
  </si>
  <si>
    <t xml:space="preserve">湖西市</t>
  </si>
  <si>
    <t xml:space="preserve">富士郡</t>
  </si>
  <si>
    <t xml:space="preserve">庵原郡</t>
  </si>
  <si>
    <t xml:space="preserve">志太郡</t>
  </si>
  <si>
    <t xml:space="preserve">榛原郡のうち御前崎町、相良町、榛原町、吉田町、金谷町</t>
  </si>
  <si>
    <t xml:space="preserve">小笠郡</t>
  </si>
  <si>
    <t xml:space="preserve">静岡県</t>
  </si>
  <si>
    <t xml:space="preserve">磐田郡のうち浅羽町、福田町、竜洋町、豊田町</t>
  </si>
  <si>
    <t xml:space="preserve">浜名郡</t>
  </si>
  <si>
    <t xml:space="preserve">引佐郡のうち細江町、三ヶ日町</t>
  </si>
  <si>
    <t xml:space="preserve">沼津市</t>
  </si>
  <si>
    <t xml:space="preserve">熱海市</t>
  </si>
  <si>
    <t xml:space="preserve">三島市</t>
  </si>
  <si>
    <t xml:space="preserve">富士市</t>
  </si>
  <si>
    <t xml:space="preserve">御殿場市</t>
  </si>
  <si>
    <t xml:space="preserve">裾野市</t>
  </si>
  <si>
    <t xml:space="preserve">加茂郡のうち松崎町、西伊豆町、加茂村</t>
  </si>
  <si>
    <t xml:space="preserve">田方郡</t>
  </si>
  <si>
    <t xml:space="preserve">駿東郡</t>
  </si>
  <si>
    <t xml:space="preserve">伊東市</t>
  </si>
  <si>
    <t xml:space="preserve">下田市</t>
  </si>
  <si>
    <t xml:space="preserve">加茂郡のうち東伊豆町、河津町、南伊豆町</t>
  </si>
  <si>
    <t xml:space="preserve">豊橋市</t>
  </si>
  <si>
    <t xml:space="preserve">瀬戸市</t>
  </si>
  <si>
    <t xml:space="preserve">春日井市</t>
  </si>
  <si>
    <t xml:space="preserve">豊川市</t>
  </si>
  <si>
    <t xml:space="preserve">豊田市</t>
  </si>
  <si>
    <t xml:space="preserve">小牧市</t>
  </si>
  <si>
    <t xml:space="preserve">犬山市</t>
  </si>
  <si>
    <t xml:space="preserve">尾張旭市</t>
  </si>
  <si>
    <t xml:space="preserve">日進市</t>
  </si>
  <si>
    <t xml:space="preserve">愛知郡</t>
  </si>
  <si>
    <t xml:space="preserve">丹羽郡</t>
  </si>
  <si>
    <t xml:space="preserve">額田郡のうち額田町</t>
  </si>
  <si>
    <t xml:space="preserve">宝飯郡</t>
  </si>
  <si>
    <t xml:space="preserve">西加茂郡のうち三好町</t>
  </si>
  <si>
    <t xml:space="preserve">愛知県</t>
  </si>
  <si>
    <t xml:space="preserve">名古屋市</t>
  </si>
  <si>
    <t xml:space="preserve">岡崎市</t>
  </si>
  <si>
    <t xml:space="preserve">一宮市</t>
  </si>
  <si>
    <t xml:space="preserve">半田市</t>
  </si>
  <si>
    <t xml:space="preserve">津島市</t>
  </si>
  <si>
    <t xml:space="preserve">碧南市</t>
  </si>
  <si>
    <t xml:space="preserve">刈谷市</t>
  </si>
  <si>
    <t xml:space="preserve">安城市</t>
  </si>
  <si>
    <t xml:space="preserve">西尾市</t>
  </si>
  <si>
    <t xml:space="preserve">蒲郡市</t>
  </si>
  <si>
    <t xml:space="preserve">常滑市</t>
  </si>
  <si>
    <t xml:space="preserve">江南市</t>
  </si>
  <si>
    <t xml:space="preserve">尾西市</t>
  </si>
  <si>
    <t xml:space="preserve">稲沢市</t>
  </si>
  <si>
    <t xml:space="preserve">東海市</t>
  </si>
  <si>
    <t xml:space="preserve">大府市</t>
  </si>
  <si>
    <t xml:space="preserve">知多市</t>
  </si>
  <si>
    <t xml:space="preserve">知立市</t>
  </si>
  <si>
    <t xml:space="preserve">高浜市</t>
  </si>
  <si>
    <t xml:space="preserve">岩倉市</t>
  </si>
  <si>
    <t xml:space="preserve">豊明市</t>
  </si>
  <si>
    <t xml:space="preserve">西春日井郡</t>
  </si>
  <si>
    <t xml:space="preserve">葉栗郡</t>
  </si>
  <si>
    <t xml:space="preserve">中島郡</t>
  </si>
  <si>
    <t xml:space="preserve">海部郡</t>
  </si>
  <si>
    <t xml:space="preserve">知多郡</t>
  </si>
  <si>
    <t xml:space="preserve">幡豆郡</t>
  </si>
  <si>
    <t xml:space="preserve">額田郡のうち幸田町</t>
  </si>
  <si>
    <t xml:space="preserve">渥美郡</t>
  </si>
  <si>
    <t xml:space="preserve">三重県</t>
  </si>
  <si>
    <t xml:space="preserve">多治見市</t>
  </si>
  <si>
    <t xml:space="preserve">関市</t>
  </si>
  <si>
    <t xml:space="preserve">美濃市</t>
  </si>
  <si>
    <t xml:space="preserve">美濃加茂市</t>
  </si>
  <si>
    <t xml:space="preserve">各務原市</t>
  </si>
  <si>
    <t xml:space="preserve">可児市</t>
  </si>
  <si>
    <t xml:space="preserve">揖斐郡のうち藤橋村、坂内村</t>
  </si>
  <si>
    <t xml:space="preserve">本巣郡のうち根尾村</t>
  </si>
  <si>
    <t xml:space="preserve">山県郡</t>
  </si>
  <si>
    <t xml:space="preserve">武儀郡のうち洞戸村、武芸川町</t>
  </si>
  <si>
    <t xml:space="preserve">加茂郡のうち坂祝町、富加町</t>
  </si>
  <si>
    <t xml:space="preserve">岐阜県</t>
  </si>
  <si>
    <t xml:space="preserve">岐阜市</t>
  </si>
  <si>
    <t xml:space="preserve">大垣市</t>
  </si>
  <si>
    <t xml:space="preserve">羽島市</t>
  </si>
  <si>
    <t xml:space="preserve">羽島郡</t>
  </si>
  <si>
    <t xml:space="preserve">海津郡</t>
  </si>
  <si>
    <t xml:space="preserve">養老郡</t>
  </si>
  <si>
    <t xml:space="preserve">不破郡</t>
  </si>
  <si>
    <t xml:space="preserve">安八郡</t>
  </si>
  <si>
    <t xml:space="preserve">揖斐郡のうち揖斐川町、谷汲村、大野町、池田町、春日村、久瀬村</t>
  </si>
  <si>
    <t xml:space="preserve">本巣郡のうち北方町、本巣町、穂積町、巣南町、真正町、糸貫町</t>
  </si>
  <si>
    <t xml:space="preserve">下記に掲げる以外の関西地方の地域</t>
  </si>
  <si>
    <t xml:space="preserve">大津市</t>
  </si>
  <si>
    <t xml:space="preserve">草津市</t>
  </si>
  <si>
    <t xml:space="preserve">守山市</t>
  </si>
  <si>
    <t xml:space="preserve">滋賀郡</t>
  </si>
  <si>
    <t xml:space="preserve">栗太郡</t>
  </si>
  <si>
    <t xml:space="preserve">伊香郡</t>
  </si>
  <si>
    <t xml:space="preserve">高島郡</t>
  </si>
  <si>
    <t xml:space="preserve">関西</t>
  </si>
  <si>
    <t xml:space="preserve">滋賀県</t>
  </si>
  <si>
    <t xml:space="preserve">彦根市</t>
  </si>
  <si>
    <t xml:space="preserve">長浜市</t>
  </si>
  <si>
    <t xml:space="preserve">近江八幡市</t>
  </si>
  <si>
    <t xml:space="preserve">八日市市</t>
  </si>
  <si>
    <t xml:space="preserve">野洲郡</t>
  </si>
  <si>
    <t xml:space="preserve">甲賀郡</t>
  </si>
  <si>
    <t xml:space="preserve">蒲生郡</t>
  </si>
  <si>
    <t xml:space="preserve">神埼郡</t>
  </si>
  <si>
    <t xml:space="preserve">犬上郡</t>
  </si>
  <si>
    <t xml:space="preserve">坂田郡</t>
  </si>
  <si>
    <t xml:space="preserve">東浅井郡</t>
  </si>
  <si>
    <t xml:space="preserve">京都府</t>
  </si>
  <si>
    <t xml:space="preserve">奈良市</t>
  </si>
  <si>
    <t xml:space="preserve">大和高田市</t>
  </si>
  <si>
    <t xml:space="preserve">大和郡山市</t>
  </si>
  <si>
    <t xml:space="preserve">天理市</t>
  </si>
  <si>
    <t xml:space="preserve">橿原市</t>
  </si>
  <si>
    <t xml:space="preserve">桜井市</t>
  </si>
  <si>
    <t xml:space="preserve">御所市</t>
  </si>
  <si>
    <t xml:space="preserve">生駒市</t>
  </si>
  <si>
    <t xml:space="preserve">香芝市</t>
  </si>
  <si>
    <t xml:space="preserve">奈良県</t>
  </si>
  <si>
    <t xml:space="preserve">添上郡</t>
  </si>
  <si>
    <t xml:space="preserve">山辺郡</t>
  </si>
  <si>
    <t xml:space="preserve">生駒郡</t>
  </si>
  <si>
    <t xml:space="preserve">磯城郡</t>
  </si>
  <si>
    <t xml:space="preserve">宇陀郡のうち大宇陀町、菟田野町、榛原町、室生村</t>
  </si>
  <si>
    <t xml:space="preserve">高市郡</t>
  </si>
  <si>
    <t xml:space="preserve">北葛城郡</t>
  </si>
  <si>
    <t xml:space="preserve">五條市</t>
  </si>
  <si>
    <t xml:space="preserve">吉野郡</t>
  </si>
  <si>
    <t xml:space="preserve">宇陀郡のうち曽爾村、御杖村</t>
  </si>
  <si>
    <t xml:space="preserve">高槻市</t>
  </si>
  <si>
    <t xml:space="preserve">枚方市</t>
  </si>
  <si>
    <t xml:space="preserve">八尾市</t>
  </si>
  <si>
    <t xml:space="preserve">寝屋川市</t>
  </si>
  <si>
    <t xml:space="preserve">大東市</t>
  </si>
  <si>
    <t xml:space="preserve">柏原市</t>
  </si>
  <si>
    <t xml:space="preserve">東大阪市</t>
  </si>
  <si>
    <t xml:space="preserve">四条畷市</t>
  </si>
  <si>
    <t xml:space="preserve">交野市</t>
  </si>
  <si>
    <t xml:space="preserve">三島郡</t>
  </si>
  <si>
    <t xml:space="preserve">南河内郡のうち太子町、河南町、千早赤阪村</t>
  </si>
  <si>
    <t xml:space="preserve">大阪府</t>
  </si>
  <si>
    <t xml:space="preserve">大阪市</t>
  </si>
  <si>
    <t xml:space="preserve">堺市</t>
  </si>
  <si>
    <t xml:space="preserve">岸和田市</t>
  </si>
  <si>
    <t xml:space="preserve">豊中市</t>
  </si>
  <si>
    <t xml:space="preserve">池田市</t>
  </si>
  <si>
    <t xml:space="preserve">吹田市</t>
  </si>
  <si>
    <t xml:space="preserve">泉大津市</t>
  </si>
  <si>
    <t xml:space="preserve">貝塚市</t>
  </si>
  <si>
    <t xml:space="preserve">守口市</t>
  </si>
  <si>
    <t xml:space="preserve">茨木市</t>
  </si>
  <si>
    <t xml:space="preserve">泉佐野市</t>
  </si>
  <si>
    <t xml:space="preserve">富田林市</t>
  </si>
  <si>
    <t xml:space="preserve">河内長野市</t>
  </si>
  <si>
    <t xml:space="preserve">松原市</t>
  </si>
  <si>
    <t xml:space="preserve">和泉市</t>
  </si>
  <si>
    <t xml:space="preserve">箕面市</t>
  </si>
  <si>
    <t xml:space="preserve">羽曳野市</t>
  </si>
  <si>
    <t xml:space="preserve">門真市</t>
  </si>
  <si>
    <t xml:space="preserve">摂津市</t>
  </si>
  <si>
    <t xml:space="preserve">高石市</t>
  </si>
  <si>
    <t xml:space="preserve">藤井寺市</t>
  </si>
  <si>
    <t xml:space="preserve">泉南市</t>
  </si>
  <si>
    <t xml:space="preserve">大阪狭山市</t>
  </si>
  <si>
    <t xml:space="preserve">阪南市</t>
  </si>
  <si>
    <t xml:space="preserve">豊能郡</t>
  </si>
  <si>
    <t xml:space="preserve">泉北郡</t>
  </si>
  <si>
    <t xml:space="preserve">泉南郡</t>
  </si>
  <si>
    <t xml:space="preserve">南河内郡のうち美原町</t>
  </si>
  <si>
    <t xml:space="preserve">姫路市</t>
  </si>
  <si>
    <t xml:space="preserve">相生市</t>
  </si>
  <si>
    <t xml:space="preserve">豊岡市</t>
  </si>
  <si>
    <t xml:space="preserve">龍野市</t>
  </si>
  <si>
    <t xml:space="preserve">赤穂市</t>
  </si>
  <si>
    <t xml:space="preserve">西脇市</t>
  </si>
  <si>
    <t xml:space="preserve">加西市</t>
  </si>
  <si>
    <t xml:space="preserve">篠山市</t>
  </si>
  <si>
    <t xml:space="preserve">多可郡</t>
  </si>
  <si>
    <t xml:space="preserve">飾磨郡</t>
  </si>
  <si>
    <t xml:space="preserve">兵庫県</t>
  </si>
  <si>
    <t xml:space="preserve">揖保郡</t>
  </si>
  <si>
    <t xml:space="preserve">赤穂郡</t>
  </si>
  <si>
    <t xml:space="preserve">穴粟郡</t>
  </si>
  <si>
    <t xml:space="preserve">城崎郡</t>
  </si>
  <si>
    <t xml:space="preserve">出石郡</t>
  </si>
  <si>
    <t xml:space="preserve">美方郡</t>
  </si>
  <si>
    <t xml:space="preserve">養父郡</t>
  </si>
  <si>
    <t xml:space="preserve">朝来郡</t>
  </si>
  <si>
    <t xml:space="preserve">氷上郡</t>
  </si>
  <si>
    <t xml:space="preserve">神戸市</t>
  </si>
  <si>
    <t xml:space="preserve">尼崎市</t>
  </si>
  <si>
    <t xml:space="preserve">明石市</t>
  </si>
  <si>
    <t xml:space="preserve">西宮市</t>
  </si>
  <si>
    <t xml:space="preserve">洲本市</t>
  </si>
  <si>
    <t xml:space="preserve">芦屋市</t>
  </si>
  <si>
    <t xml:space="preserve">伊丹市</t>
  </si>
  <si>
    <t xml:space="preserve">加古川市</t>
  </si>
  <si>
    <t xml:space="preserve">宝塚市</t>
  </si>
  <si>
    <t xml:space="preserve">三木市</t>
  </si>
  <si>
    <t xml:space="preserve">高砂市</t>
  </si>
  <si>
    <t xml:space="preserve">川西市</t>
  </si>
  <si>
    <t xml:space="preserve">小野市</t>
  </si>
  <si>
    <t xml:space="preserve">三田市</t>
  </si>
  <si>
    <t xml:space="preserve">川辺郡</t>
  </si>
  <si>
    <t xml:space="preserve">美嚢郡</t>
  </si>
  <si>
    <t xml:space="preserve">加東郡</t>
  </si>
  <si>
    <t xml:space="preserve">加古郡</t>
  </si>
  <si>
    <t xml:space="preserve">津名郡</t>
  </si>
  <si>
    <t xml:space="preserve">三原郡</t>
  </si>
  <si>
    <t xml:space="preserve">和歌山県</t>
  </si>
  <si>
    <t xml:space="preserve">下記に掲げる以外の中国地方の地域</t>
  </si>
  <si>
    <t xml:space="preserve">岡山県</t>
  </si>
  <si>
    <t xml:space="preserve">岡山市</t>
  </si>
  <si>
    <t xml:space="preserve">倉敷市</t>
  </si>
  <si>
    <t xml:space="preserve">玉野市</t>
  </si>
  <si>
    <t xml:space="preserve">笠岡市</t>
  </si>
  <si>
    <t xml:space="preserve">備前市</t>
  </si>
  <si>
    <t xml:space="preserve">和気郡のうち日生町</t>
  </si>
  <si>
    <t xml:space="preserve">邑久郡</t>
  </si>
  <si>
    <t xml:space="preserve">児島郡</t>
  </si>
  <si>
    <t xml:space="preserve">都窪郡</t>
  </si>
  <si>
    <t xml:space="preserve">浅口郡</t>
  </si>
  <si>
    <t xml:space="preserve">中国</t>
  </si>
  <si>
    <t xml:space="preserve">広島市</t>
  </si>
  <si>
    <t xml:space="preserve">竹原市</t>
  </si>
  <si>
    <t xml:space="preserve">三原市</t>
  </si>
  <si>
    <t xml:space="preserve">尾道市</t>
  </si>
  <si>
    <t xml:space="preserve">福山市</t>
  </si>
  <si>
    <t xml:space="preserve">東広島市</t>
  </si>
  <si>
    <t xml:space="preserve">安芸郡のうち府中町</t>
  </si>
  <si>
    <t xml:space="preserve">佐伯郡のうち湯来町、吉和村</t>
  </si>
  <si>
    <t xml:space="preserve">山県郡のうち筒賀村</t>
  </si>
  <si>
    <t xml:space="preserve">加茂郡のうち河内町</t>
  </si>
  <si>
    <t xml:space="preserve">豊田郡のうち本郷町</t>
  </si>
  <si>
    <t xml:space="preserve">御調郡のうち向島町</t>
  </si>
  <si>
    <t xml:space="preserve">沼隈郡</t>
  </si>
  <si>
    <t xml:space="preserve">広島県</t>
  </si>
  <si>
    <t xml:space="preserve">呉市</t>
  </si>
  <si>
    <t xml:space="preserve">因島市</t>
  </si>
  <si>
    <t xml:space="preserve">大竹市</t>
  </si>
  <si>
    <t xml:space="preserve">安芸郡のうち海田町、熊野町、坂町、江田島町、音戸町、倉橋町、下蒲刈町、蒲刈町</t>
  </si>
  <si>
    <t xml:space="preserve">廿日市市</t>
  </si>
  <si>
    <t xml:space="preserve">佐伯郡のうち大野町、佐伯町、宮島町、能美町、沖美町、大柿町</t>
  </si>
  <si>
    <t xml:space="preserve">加茂郡のうち黒瀬町</t>
  </si>
  <si>
    <t xml:space="preserve">豊田郡のうち安芸津町、安浦町、川尻町、豊浜町、豊町、大崎町、東野町、木江町、瀬戸田町</t>
  </si>
  <si>
    <t xml:space="preserve">鳥取県</t>
  </si>
  <si>
    <t xml:space="preserve">鳥取市</t>
  </si>
  <si>
    <t xml:space="preserve">岩美郡</t>
  </si>
  <si>
    <t xml:space="preserve">八頭郡のうち郡家町、船岡町、八東町、若桜町</t>
  </si>
  <si>
    <t xml:space="preserve">島根県</t>
  </si>
  <si>
    <t xml:space="preserve">益田市</t>
  </si>
  <si>
    <t xml:space="preserve">美濃郡のうち匹見町</t>
  </si>
  <si>
    <t xml:space="preserve">鹿足郡のうち日原町</t>
  </si>
  <si>
    <t xml:space="preserve">隠岐郡</t>
  </si>
  <si>
    <t xml:space="preserve">鹿足郡のうち津和野町、柿木村、六日市町</t>
  </si>
  <si>
    <t xml:space="preserve">山口県</t>
  </si>
  <si>
    <t xml:space="preserve">下記に掲げる以外の四国地方の地域</t>
  </si>
  <si>
    <t xml:space="preserve">三好郡のうち三野町、三好町、池田町、山城町</t>
  </si>
  <si>
    <t xml:space="preserve">四国</t>
  </si>
  <si>
    <t xml:space="preserve">徳島県</t>
  </si>
  <si>
    <t xml:space="preserve">徳島市</t>
  </si>
  <si>
    <t xml:space="preserve">鳴門市</t>
  </si>
  <si>
    <t xml:space="preserve">小松島市</t>
  </si>
  <si>
    <t xml:space="preserve">阿南市</t>
  </si>
  <si>
    <t xml:space="preserve">勝浦郡</t>
  </si>
  <si>
    <t xml:space="preserve">名東郡</t>
  </si>
  <si>
    <t xml:space="preserve">名西郡</t>
  </si>
  <si>
    <t xml:space="preserve">那賀郡のうち那賀川町、羽ノ浦町</t>
  </si>
  <si>
    <t xml:space="preserve">板野郡</t>
  </si>
  <si>
    <t xml:space="preserve">阿波郡</t>
  </si>
  <si>
    <t xml:space="preserve">麻植郡</t>
  </si>
  <si>
    <t xml:space="preserve">美馬郡</t>
  </si>
  <si>
    <t xml:space="preserve">三好郡のうち井川町、三加茂町、東祖谷山村、西祖谷山村</t>
  </si>
  <si>
    <t xml:space="preserve">那賀郡のうち鷲敷町、相生町、上那賀町、木沢村、木頭村</t>
  </si>
  <si>
    <t xml:space="preserve">香川県</t>
  </si>
  <si>
    <t xml:space="preserve">愛媛県</t>
  </si>
  <si>
    <t xml:space="preserve">土佐郡のうち大川村、本川村</t>
  </si>
  <si>
    <t xml:space="preserve">吾川郡のうち池川町</t>
  </si>
  <si>
    <t xml:space="preserve">宿毛市</t>
  </si>
  <si>
    <t xml:space="preserve">長岡郡</t>
  </si>
  <si>
    <t xml:space="preserve">土佐郡のうち鏡村、土佐山村、土佐町</t>
  </si>
  <si>
    <t xml:space="preserve">吾川郡のうち伊野町、吾川村、吾北村</t>
  </si>
  <si>
    <t xml:space="preserve">越智町</t>
  </si>
  <si>
    <t xml:space="preserve">高岡郡のうち佐川町、越智町、梼原町、大野見村、東津野村、葉山村、仁淀村、日高村</t>
  </si>
  <si>
    <t xml:space="preserve">高知県</t>
  </si>
  <si>
    <t xml:space="preserve">幡多郡のうち大正町、大月町、十和村、西土佐村、三原村</t>
  </si>
  <si>
    <t xml:space="preserve">高知市</t>
  </si>
  <si>
    <t xml:space="preserve">安芸市</t>
  </si>
  <si>
    <t xml:space="preserve">南国市</t>
  </si>
  <si>
    <t xml:space="preserve">土佐市</t>
  </si>
  <si>
    <t xml:space="preserve">須崎市</t>
  </si>
  <si>
    <t xml:space="preserve">中村市</t>
  </si>
  <si>
    <t xml:space="preserve">土佐清水市</t>
  </si>
  <si>
    <t xml:space="preserve">安芸郡のうち馬路村、芸西村</t>
  </si>
  <si>
    <t xml:space="preserve">香美郡</t>
  </si>
  <si>
    <t xml:space="preserve">吾川郡のうち春野町</t>
  </si>
  <si>
    <t xml:space="preserve">高岡郡のうち中土佐町、窪川町</t>
  </si>
  <si>
    <t xml:space="preserve">幡多郡のうち佐賀町、大方町</t>
  </si>
  <si>
    <t xml:space="preserve">４０</t>
  </si>
  <si>
    <t xml:space="preserve">室戸市</t>
  </si>
  <si>
    <t xml:space="preserve">安芸郡のうち東洋町、奈半利町、田野町、安田町、北川町</t>
  </si>
  <si>
    <t xml:space="preserve">下記に掲げる以外の九州・沖縄地方の地域</t>
  </si>
  <si>
    <t xml:space="preserve">山田市</t>
  </si>
  <si>
    <t xml:space="preserve">甘木市</t>
  </si>
  <si>
    <t xml:space="preserve">八女市</t>
  </si>
  <si>
    <t xml:space="preserve">豊前市</t>
  </si>
  <si>
    <t xml:space="preserve">小郡市</t>
  </si>
  <si>
    <t xml:space="preserve">嘉穂郡のうち桂川町、稲築町、碓井町、嘉穂町</t>
  </si>
  <si>
    <t xml:space="preserve">朝倉郡</t>
  </si>
  <si>
    <t xml:space="preserve">九州</t>
  </si>
  <si>
    <t xml:space="preserve">浮羽郡</t>
  </si>
  <si>
    <t xml:space="preserve">三井郡</t>
  </si>
  <si>
    <t xml:space="preserve">八女郡</t>
  </si>
  <si>
    <t xml:space="preserve">田川郡のうち添田町、川崎町、大任町、赤村</t>
  </si>
  <si>
    <t xml:space="preserve">京都郡のうち犀川町</t>
  </si>
  <si>
    <t xml:space="preserve">築上郡</t>
  </si>
  <si>
    <t xml:space="preserve">沖縄</t>
  </si>
  <si>
    <t xml:space="preserve">福岡県</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筑後市</t>
  </si>
  <si>
    <t xml:space="preserve">大川市</t>
  </si>
  <si>
    <t xml:space="preserve">行橋市</t>
  </si>
  <si>
    <t xml:space="preserve">中間市</t>
  </si>
  <si>
    <t xml:space="preserve">筑紫野市</t>
  </si>
  <si>
    <t xml:space="preserve">春日市</t>
  </si>
  <si>
    <t xml:space="preserve">大野城市</t>
  </si>
  <si>
    <t xml:space="preserve">宗像市</t>
  </si>
  <si>
    <t xml:space="preserve">太宰府市</t>
  </si>
  <si>
    <t xml:space="preserve">前原市</t>
  </si>
  <si>
    <t xml:space="preserve">古賀市</t>
  </si>
  <si>
    <t xml:space="preserve">筑紫郡</t>
  </si>
  <si>
    <t xml:space="preserve">糟屋郡</t>
  </si>
  <si>
    <t xml:space="preserve">宗像郡</t>
  </si>
  <si>
    <t xml:space="preserve">遠賀郡</t>
  </si>
  <si>
    <t xml:space="preserve">鞍手郡</t>
  </si>
  <si>
    <t xml:space="preserve">嘉穂郡のうち築穂町、穂波町、庄内町、顛田町</t>
  </si>
  <si>
    <t xml:space="preserve">糸島郡</t>
  </si>
  <si>
    <t xml:space="preserve">三潴郡</t>
  </si>
  <si>
    <t xml:space="preserve">山門郡</t>
  </si>
  <si>
    <t xml:space="preserve">三池郡</t>
  </si>
  <si>
    <t xml:space="preserve">田川郡のうち香春町、金田町、糸田町、赤池町、方城町</t>
  </si>
  <si>
    <t xml:space="preserve">京都郡のうち苅田町、勝山町、豊津町</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大分県</t>
  </si>
  <si>
    <t xml:space="preserve">宇佐市</t>
  </si>
  <si>
    <t xml:space="preserve">西国東郡</t>
  </si>
  <si>
    <t xml:space="preserve">東国東郡</t>
  </si>
  <si>
    <t xml:space="preserve">速見郡</t>
  </si>
  <si>
    <t xml:space="preserve">大分郡のうち野津原町、挾間町、庄内町</t>
  </si>
  <si>
    <t xml:space="preserve">北海部郡</t>
  </si>
  <si>
    <t xml:space="preserve">南海部郡</t>
  </si>
  <si>
    <t xml:space="preserve">大野郡</t>
  </si>
  <si>
    <t xml:space="preserve">直入郡</t>
  </si>
  <si>
    <t xml:space="preserve">下毛郡</t>
  </si>
  <si>
    <t xml:space="preserve">宇佐郡</t>
  </si>
  <si>
    <t xml:space="preserve">佐賀県</t>
  </si>
  <si>
    <t xml:space="preserve">長崎市</t>
  </si>
  <si>
    <t xml:space="preserve">佐世保市</t>
  </si>
  <si>
    <t xml:space="preserve">島原市</t>
  </si>
  <si>
    <t xml:space="preserve">諫早市</t>
  </si>
  <si>
    <t xml:space="preserve">大村市</t>
  </si>
  <si>
    <t xml:space="preserve">平戸市</t>
  </si>
  <si>
    <t xml:space="preserve">松浦市</t>
  </si>
  <si>
    <t xml:space="preserve">西彼杵郡</t>
  </si>
  <si>
    <t xml:space="preserve">東彼杵郡</t>
  </si>
  <si>
    <t xml:space="preserve">北高来郡</t>
  </si>
  <si>
    <t xml:space="preserve">南高来郡</t>
  </si>
  <si>
    <t xml:space="preserve">長崎県</t>
  </si>
  <si>
    <t xml:space="preserve">北松浦郡</t>
  </si>
  <si>
    <t xml:space="preserve">南松浦郡のうち若松町、上五島町、芯魚目町、有川町、奈良尾町</t>
  </si>
  <si>
    <t xml:space="preserve">壱岐郡</t>
  </si>
  <si>
    <t xml:space="preserve">下県郡</t>
  </si>
  <si>
    <t xml:space="preserve">上県郡</t>
  </si>
  <si>
    <t xml:space="preserve">福江市</t>
  </si>
  <si>
    <t xml:space="preserve">南松浦郡のうち富江町、玉之浦町、三井楽町、岐宿町、奈留町</t>
  </si>
  <si>
    <t xml:space="preserve">山鹿市</t>
  </si>
  <si>
    <t xml:space="preserve">菊池市</t>
  </si>
  <si>
    <t xml:space="preserve">玉名郡のうち菊水町、三加和町、南関町</t>
  </si>
  <si>
    <t xml:space="preserve">鹿本郡</t>
  </si>
  <si>
    <t xml:space="preserve">菊池郡</t>
  </si>
  <si>
    <t xml:space="preserve">熊本県</t>
  </si>
  <si>
    <t xml:space="preserve">阿蘇郡のうち一の宮町、阿蘇町、産山村、波野村、蘇陽町、高森町、白水村、久木野村、長陽村、西原村</t>
  </si>
  <si>
    <t xml:space="preserve">熊本市</t>
  </si>
  <si>
    <t xml:space="preserve">八代市</t>
  </si>
  <si>
    <t xml:space="preserve">人吉市</t>
  </si>
  <si>
    <t xml:space="preserve">荒尾市</t>
  </si>
  <si>
    <t xml:space="preserve">水俣市</t>
  </si>
  <si>
    <t xml:space="preserve">玉名市</t>
  </si>
  <si>
    <t xml:space="preserve">本渡市</t>
  </si>
  <si>
    <t xml:space="preserve">牛深市</t>
  </si>
  <si>
    <t xml:space="preserve">宇土市</t>
  </si>
  <si>
    <t xml:space="preserve">宇土郡</t>
  </si>
  <si>
    <t xml:space="preserve">下益城郡</t>
  </si>
  <si>
    <t xml:space="preserve">玉名郡のうち岱明町、横島町、天水町、玉東町、長洲町</t>
  </si>
  <si>
    <t xml:space="preserve">上益城郡</t>
  </si>
  <si>
    <t xml:space="preserve">八代郡</t>
  </si>
  <si>
    <t xml:space="preserve">葦北郡</t>
  </si>
  <si>
    <t xml:space="preserve">球磨郡</t>
  </si>
  <si>
    <t xml:space="preserve">天草郡</t>
  </si>
  <si>
    <t xml:space="preserve">西臼杵郡のうち高千穂町、日之影町</t>
  </si>
  <si>
    <t xml:space="preserve">東臼杵郡のうち北川町</t>
  </si>
  <si>
    <t xml:space="preserve">延岡市</t>
  </si>
  <si>
    <t xml:space="preserve">日向市</t>
  </si>
  <si>
    <t xml:space="preserve">西都市</t>
  </si>
  <si>
    <t xml:space="preserve">西諸県郡のうち須木村</t>
  </si>
  <si>
    <t xml:space="preserve">児湯郡</t>
  </si>
  <si>
    <t xml:space="preserve">西臼杵郡のうち五ケ瀬町</t>
  </si>
  <si>
    <t xml:space="preserve">宮崎県</t>
  </si>
  <si>
    <t xml:space="preserve">東臼杵郡のうち門川町、東郷町、南郷村、西郷村、北郷村、北方町、北浦町、諸塚村、椎葉村</t>
  </si>
  <si>
    <t xml:space="preserve">宮崎市</t>
  </si>
  <si>
    <t xml:space="preserve">都城市</t>
  </si>
  <si>
    <t xml:space="preserve">日南市</t>
  </si>
  <si>
    <t xml:space="preserve">小林市</t>
  </si>
  <si>
    <t xml:space="preserve">串間市</t>
  </si>
  <si>
    <t xml:space="preserve">えびの市</t>
  </si>
  <si>
    <t xml:space="preserve">宮崎郡</t>
  </si>
  <si>
    <t xml:space="preserve">南那珂郡</t>
  </si>
  <si>
    <t xml:space="preserve">北諸県郡</t>
  </si>
  <si>
    <t xml:space="preserve">東諸県郡</t>
  </si>
  <si>
    <t xml:space="preserve">西諸県郡のうち高原町、野尻町</t>
  </si>
  <si>
    <t xml:space="preserve">川内市</t>
  </si>
  <si>
    <t xml:space="preserve">阿久根市</t>
  </si>
  <si>
    <t xml:space="preserve">出水市</t>
  </si>
  <si>
    <t xml:space="preserve">大口市</t>
  </si>
  <si>
    <t xml:space="preserve">国分市</t>
  </si>
  <si>
    <t xml:space="preserve">鹿児島郡の吉田町</t>
  </si>
  <si>
    <t xml:space="preserve">薩摩郡のうち樋脇町、入来町、東郷町、宮之城町、鶴田町、薩摩町、祁答院町</t>
  </si>
  <si>
    <t xml:space="preserve">出水郡</t>
  </si>
  <si>
    <t xml:space="preserve">伊佐郡</t>
  </si>
  <si>
    <t xml:space="preserve">蛤良郡</t>
  </si>
  <si>
    <t xml:space="preserve">曽於郡</t>
  </si>
  <si>
    <t xml:space="preserve">鹿児島市</t>
  </si>
  <si>
    <t xml:space="preserve">鹿屋市</t>
  </si>
  <si>
    <t xml:space="preserve">串木野市</t>
  </si>
  <si>
    <t xml:space="preserve">垂水市</t>
  </si>
  <si>
    <t xml:space="preserve">鹿児島郡のうち桜島町</t>
  </si>
  <si>
    <t xml:space="preserve">肝属郡のうち串良町、東串良町、高山町、吾平町、内之浦町、大根占町</t>
  </si>
  <si>
    <t xml:space="preserve">鹿児島県</t>
  </si>
  <si>
    <t xml:space="preserve">日置郡のうち市来町、東市来町、伊集院町、松元町、郡山町、日吉町、吹上町</t>
  </si>
  <si>
    <t xml:space="preserve">枕崎市</t>
  </si>
  <si>
    <t xml:space="preserve">指宿市</t>
  </si>
  <si>
    <t xml:space="preserve">加世田市</t>
  </si>
  <si>
    <t xml:space="preserve">西之表市</t>
  </si>
  <si>
    <t xml:space="preserve">揖宿郡</t>
  </si>
  <si>
    <t xml:space="preserve">日置郡のうち金峰町</t>
  </si>
  <si>
    <t xml:space="preserve">薩摩郡のうち里村、上甑村、下甑村、鹿島村</t>
  </si>
  <si>
    <t xml:space="preserve">肝属郡のうち根占町、田代町、佐多町</t>
  </si>
  <si>
    <t xml:space="preserve">熊毛郡のうち中種子町、南種子町</t>
  </si>
  <si>
    <t xml:space="preserve">４４</t>
  </si>
  <si>
    <t xml:space="preserve">鹿児島郡のうち三島村</t>
  </si>
  <si>
    <t xml:space="preserve">熊毛郡のうち上屋久町、屋久町</t>
  </si>
  <si>
    <t xml:space="preserve">４６</t>
  </si>
  <si>
    <t xml:space="preserve">名瀬市</t>
  </si>
  <si>
    <t xml:space="preserve">鹿児島郡のうち十島村</t>
  </si>
  <si>
    <t xml:space="preserve">大島郡</t>
  </si>
  <si>
    <t xml:space="preserve">沖縄県</t>
  </si>
  <si>
    <r>
      <rPr>
        <b val="true"/>
        <sz val="16"/>
        <rFont val="Noto Sans"/>
        <family val="2"/>
      </rPr>
      <t xml:space="preserve">［基準風速別］　各地の基準風速　Ｖ</t>
    </r>
    <r>
      <rPr>
        <b val="true"/>
        <sz val="16"/>
        <rFont val="ＭＳ Ｐゴシック"/>
        <family val="3"/>
        <charset val="128"/>
      </rPr>
      <t xml:space="preserve">0(m/sec)</t>
    </r>
    <r>
      <rPr>
        <b val="true"/>
        <sz val="16"/>
        <rFont val="Noto Sans"/>
        <family val="2"/>
      </rPr>
      <t xml:space="preserve">一覧表</t>
    </r>
  </si>
  <si>
    <t xml:space="preserve">区分</t>
  </si>
  <si>
    <t xml:space="preserve">（１）</t>
  </si>
  <si>
    <t xml:space="preserve">（２）から（９）までに掲げる地方以外の地方</t>
  </si>
  <si>
    <t xml:space="preserve">（２）</t>
  </si>
  <si>
    <t xml:space="preserve">福井県</t>
  </si>
  <si>
    <t xml:space="preserve">敦賀市</t>
  </si>
  <si>
    <t xml:space="preserve">小浜市</t>
  </si>
  <si>
    <t xml:space="preserve">三方郡</t>
  </si>
  <si>
    <t xml:space="preserve">遠敷郡</t>
  </si>
  <si>
    <t xml:space="preserve">大飯郡</t>
  </si>
  <si>
    <t xml:space="preserve">（３）</t>
  </si>
  <si>
    <t xml:space="preserve">（４）</t>
  </si>
  <si>
    <t xml:space="preserve">（５）</t>
  </si>
  <si>
    <t xml:space="preserve">（６）</t>
  </si>
  <si>
    <t xml:space="preserve">（７）</t>
  </si>
  <si>
    <t xml:space="preserve">（８）</t>
  </si>
  <si>
    <t xml:space="preserve">（９）</t>
  </si>
  <si>
    <t xml:space="preserve">［地表面粗度区分］</t>
  </si>
  <si>
    <t xml:space="preserve">極めて平坦で障害物がないものとして特定行政庁が規則で定める区域</t>
  </si>
  <si>
    <t xml:space="preserve">Ⅰ</t>
  </si>
  <si>
    <t xml:space="preserve">極めて平坦で障害物が散在しているものとして特定行政庁が規則で定める地域</t>
  </si>
  <si>
    <t xml:space="preserve">Ⅱ</t>
  </si>
  <si>
    <t xml:space="preserve">建築物の高さ</t>
  </si>
  <si>
    <r>
      <rPr>
        <sz val="11"/>
        <rFont val="Noto Sans"/>
        <family val="2"/>
      </rPr>
      <t xml:space="preserve">対岸までの距離が</t>
    </r>
    <r>
      <rPr>
        <sz val="11"/>
        <rFont val="ＭＳ Ｐゴシック"/>
        <family val="3"/>
        <charset val="128"/>
      </rPr>
      <t xml:space="preserve">1.5km</t>
    </r>
    <r>
      <rPr>
        <sz val="11"/>
        <rFont val="Noto Sans"/>
        <family val="2"/>
      </rPr>
      <t xml:space="preserve">以上の海岸線又は湖岸線までの距離</t>
    </r>
  </si>
  <si>
    <r>
      <rPr>
        <sz val="11"/>
        <rFont val="ＭＳ Ｐゴシック"/>
        <family val="3"/>
        <charset val="128"/>
      </rPr>
      <t xml:space="preserve">200m</t>
    </r>
    <r>
      <rPr>
        <sz val="11"/>
        <rFont val="Noto Sans"/>
        <family val="2"/>
      </rPr>
      <t xml:space="preserve">以下</t>
    </r>
  </si>
  <si>
    <r>
      <rPr>
        <sz val="11"/>
        <rFont val="Noto Sans"/>
        <family val="2"/>
      </rPr>
      <t xml:space="preserve">～</t>
    </r>
    <r>
      <rPr>
        <sz val="11"/>
        <rFont val="ＭＳ Ｐゴシック"/>
        <family val="3"/>
        <charset val="128"/>
      </rPr>
      <t xml:space="preserve">500m</t>
    </r>
  </si>
  <si>
    <r>
      <rPr>
        <sz val="11"/>
        <rFont val="ＭＳ Ｐゴシック"/>
        <family val="3"/>
        <charset val="128"/>
      </rPr>
      <t xml:space="preserve">500m</t>
    </r>
    <r>
      <rPr>
        <sz val="11"/>
        <rFont val="Noto Sans"/>
        <family val="2"/>
      </rPr>
      <t xml:space="preserve">超</t>
    </r>
  </si>
  <si>
    <r>
      <rPr>
        <sz val="11"/>
        <rFont val="ＭＳ Ｐゴシック"/>
        <family val="3"/>
        <charset val="128"/>
      </rPr>
      <t xml:space="preserve">31m</t>
    </r>
    <r>
      <rPr>
        <sz val="11"/>
        <rFont val="Noto Sans"/>
        <family val="2"/>
      </rPr>
      <t xml:space="preserve">超</t>
    </r>
  </si>
  <si>
    <t xml:space="preserve">Ⅲ</t>
  </si>
  <si>
    <r>
      <rPr>
        <sz val="11"/>
        <rFont val="ＭＳ Ｐゴシック"/>
        <family val="3"/>
        <charset val="128"/>
      </rPr>
      <t xml:space="preserve">31m</t>
    </r>
    <r>
      <rPr>
        <sz val="11"/>
        <rFont val="Noto Sans"/>
        <family val="2"/>
      </rPr>
      <t xml:space="preserve">以下～</t>
    </r>
    <r>
      <rPr>
        <sz val="11"/>
        <rFont val="ＭＳ Ｐゴシック"/>
        <family val="3"/>
        <charset val="128"/>
      </rPr>
      <t xml:space="preserve">13m</t>
    </r>
    <r>
      <rPr>
        <sz val="11"/>
        <rFont val="Noto Sans"/>
        <family val="2"/>
      </rPr>
      <t xml:space="preserve">超</t>
    </r>
  </si>
  <si>
    <r>
      <rPr>
        <sz val="11"/>
        <rFont val="ＭＳ Ｐゴシック"/>
        <family val="3"/>
        <charset val="128"/>
      </rPr>
      <t xml:space="preserve">13m</t>
    </r>
    <r>
      <rPr>
        <sz val="11"/>
        <rFont val="Noto Sans"/>
        <family val="2"/>
      </rPr>
      <t xml:space="preserve">以下</t>
    </r>
  </si>
  <si>
    <t xml:space="preserve">都市化が極めて著しいものとして特定行政庁が規則で定める区域</t>
  </si>
  <si>
    <t xml:space="preserve">Ⅳ</t>
  </si>
  <si>
    <r>
      <rPr>
        <sz val="11"/>
        <rFont val="Noto Sans"/>
        <family val="2"/>
      </rPr>
      <t xml:space="preserve">※令和</t>
    </r>
    <r>
      <rPr>
        <sz val="11"/>
        <rFont val="ＭＳ Ｐゴシック"/>
        <family val="3"/>
        <charset val="128"/>
      </rPr>
      <t xml:space="preserve">2</t>
    </r>
    <r>
      <rPr>
        <sz val="11"/>
        <rFont val="Noto Sans"/>
        <family val="2"/>
      </rPr>
      <t xml:space="preserve">年国土交通省告示第</t>
    </r>
    <r>
      <rPr>
        <sz val="11"/>
        <rFont val="ＭＳ Ｐゴシック"/>
        <family val="3"/>
        <charset val="128"/>
      </rPr>
      <t xml:space="preserve">1437</t>
    </r>
    <r>
      <rPr>
        <sz val="11"/>
        <rFont val="Noto Sans"/>
        <family val="2"/>
      </rPr>
      <t xml:space="preserve">号に対応 </t>
    </r>
    <r>
      <rPr>
        <sz val="11"/>
        <rFont val="ＭＳ Ｐゴシック"/>
        <family val="3"/>
        <charset val="128"/>
      </rPr>
      <t xml:space="preserve">(</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施行</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以前に着工される場合は、粗度地区分の決め方に若干の違いがございますのでご注意ください。</t>
    </r>
  </si>
  <si>
    <t xml:space="preserve">参考数値</t>
  </si>
  <si>
    <t xml:space="preserve">（縦：基準風速　横：建物高さ）</t>
  </si>
  <si>
    <t xml:space="preserve">地表面粗度区分　Ⅲ</t>
  </si>
  <si>
    <r>
      <rPr>
        <sz val="11"/>
        <rFont val="Noto Sans"/>
        <family val="2"/>
      </rPr>
      <t xml:space="preserve">（単位：</t>
    </r>
    <r>
      <rPr>
        <sz val="11"/>
        <rFont val="ＭＳ Ｐゴシック"/>
        <family val="3"/>
        <charset val="128"/>
      </rPr>
      <t xml:space="preserve">N/</t>
    </r>
    <r>
      <rPr>
        <sz val="11"/>
        <rFont val="Noto Sans"/>
        <family val="2"/>
      </rPr>
      <t xml:space="preserve">㎡）</t>
    </r>
  </si>
  <si>
    <t xml:space="preserve">地表面粗度区分　Ⅱ</t>
  </si>
  <si>
    <t xml:space="preserve">地表面粗度区分　Ⅰ</t>
  </si>
</sst>
</file>

<file path=xl/styles.xml><?xml version="1.0" encoding="utf-8"?>
<styleSheet xmlns="http://schemas.openxmlformats.org/spreadsheetml/2006/main">
  <numFmts count="18">
    <numFmt numFmtId="164" formatCode="General"/>
    <numFmt numFmtId="165" formatCode="[$-409]m/d/yyyy"/>
    <numFmt numFmtId="166" formatCode="0.0_ "/>
    <numFmt numFmtId="167" formatCode="General"/>
    <numFmt numFmtId="168" formatCode="#,##0.0_);[RED]\(#,##0.0\)"/>
    <numFmt numFmtId="169" formatCode="#,##0_);[RED]\(#,##0\)"/>
    <numFmt numFmtId="170" formatCode="#,##0.00_);[RED]\(#,##0.00\)"/>
    <numFmt numFmtId="171" formatCode="#0.0_ "/>
    <numFmt numFmtId="172" formatCode="0.00"/>
    <numFmt numFmtId="173" formatCode="0.000_ "/>
    <numFmt numFmtId="174" formatCode="#,##0.00_ "/>
    <numFmt numFmtId="175" formatCode="0.00_ "/>
    <numFmt numFmtId="176" formatCode="[$-409]#,##0_);[RED]\(#,##0\)"/>
    <numFmt numFmtId="177" formatCode="[$-409]#,##0"/>
    <numFmt numFmtId="178" formatCode="#,##0_ "/>
    <numFmt numFmtId="179" formatCode="0.0\m"/>
    <numFmt numFmtId="180" formatCode="@"/>
    <numFmt numFmtId="181" formatCode="#,##0_ ;[RED]\-#,##0\ "/>
  </numFmts>
  <fonts count="32">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b val="true"/>
      <sz val="14"/>
      <name val="Noto Sans"/>
      <family val="2"/>
    </font>
    <font>
      <b val="true"/>
      <sz val="11"/>
      <name val="ＭＳ Ｐゴシック"/>
      <family val="3"/>
      <charset val="128"/>
    </font>
    <font>
      <sz val="11"/>
      <name val="Noto Sans"/>
      <family val="2"/>
    </font>
    <font>
      <b val="true"/>
      <sz val="11"/>
      <name val="Noto Sans"/>
      <family val="2"/>
    </font>
    <font>
      <b val="true"/>
      <sz val="11"/>
      <color rgb="FF000000"/>
      <name val="Noto Sans"/>
      <family val="2"/>
    </font>
    <font>
      <sz val="11"/>
      <color rgb="FF000000"/>
      <name val="ＭＳ Ｐゴシック"/>
      <family val="3"/>
      <charset val="128"/>
    </font>
    <font>
      <b val="true"/>
      <sz val="11"/>
      <color rgb="FF000000"/>
      <name val="ＭＳ Ｐゴシック"/>
      <family val="3"/>
      <charset val="128"/>
    </font>
    <font>
      <sz val="11"/>
      <color rgb="FF000000"/>
      <name val="Noto Sans"/>
      <family val="2"/>
    </font>
    <font>
      <b val="true"/>
      <sz val="11"/>
      <color rgb="FFFF0000"/>
      <name val="Noto Sans"/>
      <family val="2"/>
    </font>
    <font>
      <vertAlign val="subscript"/>
      <sz val="11"/>
      <name val="ＭＳ Ｐゴシック"/>
      <family val="3"/>
      <charset val="128"/>
    </font>
    <font>
      <vertAlign val="superscript"/>
      <sz val="11"/>
      <name val="ＭＳ Ｐゴシック"/>
      <family val="3"/>
      <charset val="128"/>
    </font>
    <font>
      <sz val="36"/>
      <name val="ＭＳ Ｐゴシック"/>
      <family val="3"/>
      <charset val="128"/>
    </font>
    <font>
      <b val="true"/>
      <sz val="14"/>
      <name val="ＭＳ Ｐゴシック"/>
      <family val="3"/>
      <charset val="128"/>
    </font>
    <font>
      <sz val="10"/>
      <name val="ＭＳ Ｐゴシック"/>
      <family val="3"/>
      <charset val="128"/>
    </font>
    <font>
      <sz val="14"/>
      <name val="Noto Sans"/>
      <family val="2"/>
    </font>
    <font>
      <b val="true"/>
      <sz val="9"/>
      <name val="Noto Sans"/>
      <family val="2"/>
    </font>
    <font>
      <b val="true"/>
      <sz val="16"/>
      <name val="Noto Sans"/>
      <family val="2"/>
    </font>
    <font>
      <b val="true"/>
      <sz val="16"/>
      <name val="ＭＳ Ｐゴシック"/>
      <family val="3"/>
      <charset val="128"/>
    </font>
    <font>
      <sz val="12"/>
      <name val="Noto Sans"/>
      <family val="2"/>
    </font>
    <font>
      <sz val="8"/>
      <name val="ＭＳ Ｐゴシック"/>
      <family val="3"/>
      <charset val="128"/>
    </font>
    <font>
      <sz val="8"/>
      <name val="Noto Sans"/>
      <family val="2"/>
    </font>
    <font>
      <sz val="9"/>
      <name val="ＭＳ Ｐゴシック"/>
      <family val="3"/>
      <charset val="128"/>
    </font>
    <font>
      <sz val="9"/>
      <name val="Noto Sans"/>
      <family val="2"/>
    </font>
    <font>
      <sz val="11"/>
      <color rgb="FFFF0000"/>
      <name val="ＭＳ Ｐゴシック"/>
      <family val="3"/>
      <charset val="128"/>
    </font>
    <font>
      <sz val="10"/>
      <name val="ＭＳ ゴシック"/>
      <family val="3"/>
      <charset val="128"/>
    </font>
    <font>
      <b val="true"/>
      <sz val="20"/>
      <name val="ＭＳ Ｐゴシック"/>
      <family val="3"/>
      <charset val="128"/>
    </font>
  </fonts>
  <fills count="9">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true"/>
    </xf>
    <xf numFmtId="165" fontId="0" fillId="3" borderId="4"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2"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2"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fals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2" shrinkToFit="false"/>
      <protection locked="true" hidden="tru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8" fillId="4" borderId="9" xfId="0" applyFont="true" applyBorder="true" applyAlignment="true" applyProtection="false">
      <alignment horizontal="left" vertical="center" textRotation="0" wrapText="false" indent="2"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fals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0" fillId="3" borderId="15"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7" fontId="0" fillId="3"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7" fontId="0" fillId="3"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distributed" vertical="bottom" textRotation="0" wrapText="false" indent="0" shrinkToFit="false"/>
      <protection locked="true" hidden="false"/>
    </xf>
    <xf numFmtId="164" fontId="8" fillId="0" borderId="28" xfId="0" applyFont="true" applyBorder="true" applyAlignment="true" applyProtection="false">
      <alignment horizontal="distributed" vertical="bottom" textRotation="0" wrapText="false" indent="0" shrinkToFit="false"/>
      <protection locked="true" hidden="false"/>
    </xf>
    <xf numFmtId="164" fontId="8" fillId="0" borderId="40" xfId="0" applyFont="true" applyBorder="true" applyAlignment="true" applyProtection="false">
      <alignment horizontal="distributed" vertical="bottom" textRotation="0" wrapText="false" indent="0" shrinkToFit="false"/>
      <protection locked="true" hidden="false"/>
    </xf>
    <xf numFmtId="164" fontId="8" fillId="5" borderId="28" xfId="0" applyFont="true" applyBorder="true" applyAlignment="true" applyProtection="false">
      <alignment horizontal="distributed" vertical="bottom" textRotation="0" wrapText="false" indent="0" shrinkToFit="false"/>
      <protection locked="true" hidden="false"/>
    </xf>
    <xf numFmtId="164" fontId="8" fillId="6" borderId="28" xfId="0" applyFont="true" applyBorder="true" applyAlignment="true" applyProtection="false">
      <alignment horizontal="distributed" vertical="bottom" textRotation="0" wrapText="false" indent="0" shrinkToFit="false"/>
      <protection locked="true" hidden="false"/>
    </xf>
    <xf numFmtId="164" fontId="8" fillId="7" borderId="40" xfId="0" applyFont="true" applyBorder="true" applyAlignment="true" applyProtection="false">
      <alignment horizontal="distributed" vertical="bottom" textRotation="0" wrapText="false" indent="0" shrinkToFit="false"/>
      <protection locked="true" hidden="false"/>
    </xf>
    <xf numFmtId="175" fontId="0" fillId="0" borderId="41" xfId="0" applyFont="false" applyBorder="true" applyAlignment="true" applyProtection="false">
      <alignment horizontal="center" vertical="bottom" textRotation="0" wrapText="false" indent="0" shrinkToFit="false"/>
      <protection locked="true" hidden="false"/>
    </xf>
    <xf numFmtId="175" fontId="0" fillId="0" borderId="42" xfId="0" applyFont="false" applyBorder="true" applyAlignment="true" applyProtection="false">
      <alignment horizontal="center" vertical="bottom" textRotation="0" wrapText="false" indent="0" shrinkToFit="false"/>
      <protection locked="true" hidden="false"/>
    </xf>
    <xf numFmtId="175" fontId="0" fillId="0" borderId="43" xfId="0" applyFont="false" applyBorder="true" applyAlignment="true" applyProtection="false">
      <alignment horizontal="center" vertical="bottom" textRotation="0" wrapText="false" indent="0" shrinkToFit="false"/>
      <protection locked="true" hidden="false"/>
    </xf>
    <xf numFmtId="178" fontId="0" fillId="0" borderId="41" xfId="16" applyFont="true" applyBorder="true" applyAlignment="true" applyProtection="true">
      <alignment horizontal="general" vertical="bottom" textRotation="0" wrapText="false" indent="0" shrinkToFit="false"/>
      <protection locked="true" hidden="false"/>
    </xf>
    <xf numFmtId="178" fontId="0" fillId="0" borderId="42" xfId="16" applyFont="true" applyBorder="true" applyAlignment="true" applyProtection="true">
      <alignment horizontal="general" vertical="bottom" textRotation="0" wrapText="false" indent="0" shrinkToFit="false"/>
      <protection locked="true" hidden="false"/>
    </xf>
    <xf numFmtId="178" fontId="0" fillId="0" borderId="43"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8" fontId="0" fillId="6" borderId="30" xfId="0" applyFont="false" applyBorder="true" applyAlignment="true" applyProtection="false">
      <alignment horizontal="center" vertical="center" textRotation="0" wrapText="false" indent="0" shrinkToFit="false"/>
      <protection locked="true" hidden="false"/>
    </xf>
    <xf numFmtId="178" fontId="0" fillId="5" borderId="2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6" borderId="45" xfId="0" applyFont="false" applyBorder="true" applyAlignment="true" applyProtection="false">
      <alignment horizontal="center" vertical="center" textRotation="0" wrapText="false" indent="0" shrinkToFit="false"/>
      <protection locked="true" hidden="false"/>
    </xf>
    <xf numFmtId="178" fontId="0" fillId="0" borderId="28" xfId="0" applyFont="false" applyBorder="true" applyAlignment="true" applyProtection="false">
      <alignment horizontal="center" vertical="center" textRotation="0" wrapText="false" indent="0" shrinkToFit="false"/>
      <protection locked="true" hidden="false"/>
    </xf>
    <xf numFmtId="164" fontId="0" fillId="7" borderId="30" xfId="0" applyFont="false" applyBorder="true" applyAlignment="true" applyProtection="false">
      <alignment horizontal="center" vertical="center" textRotation="0" wrapText="false" indent="0" shrinkToFit="false"/>
      <protection locked="true" hidden="false"/>
    </xf>
    <xf numFmtId="178" fontId="0" fillId="7" borderId="45" xfId="0" applyFont="false" applyBorder="true" applyAlignment="true" applyProtection="false">
      <alignment horizontal="center" vertical="center" textRotation="0" wrapText="false" indent="0" shrinkToFit="false"/>
      <protection locked="true" hidden="false"/>
    </xf>
    <xf numFmtId="178" fontId="0" fillId="5" borderId="30"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false" indent="0" shrinkToFit="false"/>
      <protection locked="true" hidden="false"/>
    </xf>
    <xf numFmtId="178" fontId="0" fillId="7" borderId="30" xfId="0" applyFont="false" applyBorder="true" applyAlignment="true" applyProtection="false">
      <alignment horizontal="center" vertical="center" textRotation="0" wrapText="false" indent="0" shrinkToFit="false"/>
      <protection locked="true" hidden="false"/>
    </xf>
    <xf numFmtId="178" fontId="0" fillId="5" borderId="9"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9" fontId="0" fillId="0" borderId="49" xfId="0" applyFont="fals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center" vertical="center" textRotation="0" wrapText="false" indent="0" shrinkToFit="false"/>
      <protection locked="true" hidden="false"/>
    </xf>
    <xf numFmtId="178" fontId="0" fillId="5" borderId="45" xfId="0" applyFont="false" applyBorder="true" applyAlignment="true" applyProtection="false">
      <alignment horizontal="center" vertical="center" textRotation="0" wrapText="false" indent="0" shrinkToFit="false"/>
      <protection locked="true" hidden="false"/>
    </xf>
    <xf numFmtId="164" fontId="0" fillId="7" borderId="45"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8" fontId="0" fillId="6" borderId="45" xfId="0" applyFont="false" applyBorder="true" applyAlignment="true" applyProtection="false">
      <alignment horizontal="center" vertical="center" textRotation="0" wrapText="false" indent="0" shrinkToFit="false"/>
      <protection locked="true" hidden="false"/>
    </xf>
    <xf numFmtId="179" fontId="0" fillId="0" borderId="5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9" fontId="0" fillId="0" borderId="54" xfId="0" applyFont="false" applyBorder="true" applyAlignment="true" applyProtection="false">
      <alignment horizontal="center" vertical="top" textRotation="0" wrapText="false" indent="0" shrinkToFit="false"/>
      <protection locked="true" hidden="false"/>
    </xf>
    <xf numFmtId="179" fontId="0" fillId="0" borderId="36" xfId="0" applyFont="fals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8" fontId="0"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80" fontId="9"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80" fontId="9" fillId="0" borderId="6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7" fillId="3" borderId="62"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general" vertical="center" textRotation="0" wrapText="false" indent="0" shrinkToFit="false"/>
      <protection locked="true" hidden="false"/>
    </xf>
    <xf numFmtId="164" fontId="8" fillId="3" borderId="64"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80" fontId="9" fillId="3" borderId="66"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80" fontId="7" fillId="3" borderId="67"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0" fillId="3" borderId="70" xfId="0" applyFont="true" applyBorder="true" applyAlignment="true" applyProtection="false">
      <alignment horizontal="general" vertical="center" textRotation="0" wrapText="false" indent="0" shrinkToFit="false"/>
      <protection locked="true" hidden="false"/>
    </xf>
    <xf numFmtId="180" fontId="9" fillId="0" borderId="6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80" fontId="7" fillId="0" borderId="6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80" fontId="7" fillId="0" borderId="67"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80" fontId="7" fillId="3" borderId="7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80" fontId="9" fillId="3" borderId="28"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0" fillId="3" borderId="7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0" fontId="7"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80" fontId="9" fillId="0" borderId="6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80" fontId="9" fillId="3" borderId="4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80" fontId="9"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80" fontId="9" fillId="3" borderId="78" xfId="0" applyFont="true" applyBorder="true" applyAlignment="true" applyProtection="false">
      <alignment horizontal="center" vertical="center" textRotation="0" wrapText="false" indent="0" shrinkToFit="false"/>
      <protection locked="true" hidden="false"/>
    </xf>
    <xf numFmtId="164" fontId="8"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false">
      <alignment horizontal="general" vertical="center" textRotation="0" wrapText="false" indent="0" shrinkToFit="false"/>
      <protection locked="true" hidden="false"/>
    </xf>
    <xf numFmtId="180" fontId="9" fillId="0" borderId="42"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80" fontId="9" fillId="3" borderId="3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0" fillId="3" borderId="7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80" fontId="9" fillId="0" borderId="30"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80" fontId="9" fillId="3" borderId="6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80" fontId="7" fillId="0" borderId="4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3"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80" fontId="9" fillId="3" borderId="83" xfId="0" applyFont="true" applyBorder="true" applyAlignment="true" applyProtection="false">
      <alignment horizontal="center" vertical="center" textRotation="0" wrapText="false" indent="0" shrinkToFit="false"/>
      <protection locked="true" hidden="false"/>
    </xf>
    <xf numFmtId="164" fontId="8" fillId="3" borderId="84" xfId="0" applyFont="true" applyBorder="true" applyAlignment="true" applyProtection="false">
      <alignment horizontal="general" vertical="center" textRotation="0" wrapText="false" indent="0" shrinkToFit="false"/>
      <protection locked="true" hidden="false"/>
    </xf>
    <xf numFmtId="164" fontId="0" fillId="3" borderId="85" xfId="0" applyFont="true" applyBorder="true" applyAlignment="true" applyProtection="false">
      <alignment horizontal="general" vertical="center" textRotation="0" wrapText="false" indent="0" shrinkToFit="false"/>
      <protection locked="true" hidden="false"/>
    </xf>
    <xf numFmtId="180" fontId="9" fillId="0" borderId="45" xfId="0" applyFont="true" applyBorder="true" applyAlignment="true" applyProtection="false">
      <alignment horizontal="center" vertical="center" textRotation="0" wrapText="false" indent="0" shrinkToFit="false"/>
      <protection locked="true" hidden="false"/>
    </xf>
    <xf numFmtId="180" fontId="9" fillId="3" borderId="75" xfId="0" applyFont="true" applyBorder="true" applyAlignment="true" applyProtection="false">
      <alignment horizontal="center" vertical="center" textRotation="0" wrapText="false" indent="0" shrinkToFit="false"/>
      <protection locked="true" hidden="false"/>
    </xf>
    <xf numFmtId="164" fontId="8"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80" fontId="9" fillId="3" borderId="71" xfId="0" applyFont="true" applyBorder="true" applyAlignment="true" applyProtection="false">
      <alignment horizontal="center" vertical="center" textRotation="0" wrapText="false" indent="0" shrinkToFit="false"/>
      <protection locked="true" hidden="false"/>
    </xf>
    <xf numFmtId="180" fontId="9" fillId="0" borderId="2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80" fontId="7" fillId="0" borderId="7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80" fontId="9" fillId="3" borderId="6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80" fontId="8" fillId="0" borderId="6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80" fontId="9"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0" fontId="9"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80" fontId="9" fillId="0" borderId="71"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0" fontId="8" fillId="0" borderId="8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80" fontId="0" fillId="0" borderId="87" xfId="0" applyFont="false" applyBorder="true" applyAlignment="true" applyProtection="false">
      <alignment horizontal="center" vertical="center" textRotation="0" wrapText="false" indent="0" shrinkToFit="false"/>
      <protection locked="true" hidden="false"/>
    </xf>
    <xf numFmtId="180" fontId="9"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80" fontId="8" fillId="0" borderId="37" xfId="0" applyFont="true" applyBorder="true" applyAlignment="true" applyProtection="false">
      <alignment horizontal="center" vertical="center" textRotation="0" wrapText="false" indent="0" shrinkToFit="false"/>
      <protection locked="true" hidden="false"/>
    </xf>
    <xf numFmtId="180"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80" fontId="0" fillId="0" borderId="19" xfId="0" applyFont="false" applyBorder="true" applyAlignment="true" applyProtection="false">
      <alignment horizontal="center" vertical="center" textRotation="0" wrapText="false" indent="0" shrinkToFit="false"/>
      <protection locked="true" hidden="false"/>
    </xf>
    <xf numFmtId="180" fontId="7" fillId="0" borderId="66" xfId="0" applyFont="true" applyBorder="true" applyAlignment="true" applyProtection="false">
      <alignment horizontal="center" vertical="center" textRotation="0" wrapText="false" indent="0" shrinkToFit="false"/>
      <protection locked="true" hidden="false"/>
    </xf>
    <xf numFmtId="164" fontId="0" fillId="3" borderId="66"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0" fillId="3" borderId="74" xfId="0" applyFont="false" applyBorder="true" applyAlignment="true" applyProtection="false">
      <alignment horizontal="general" vertical="center" textRotation="0" wrapText="false" indent="0" shrinkToFit="false"/>
      <protection locked="true" hidden="false"/>
    </xf>
    <xf numFmtId="180" fontId="8" fillId="0" borderId="19" xfId="0" applyFont="true" applyBorder="true" applyAlignment="true" applyProtection="false">
      <alignment horizontal="center" vertical="center" textRotation="0" wrapText="false" indent="0" shrinkToFit="false"/>
      <protection locked="true" hidden="false"/>
    </xf>
    <xf numFmtId="180" fontId="9" fillId="0" borderId="6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72" xfId="0" applyFont="false" applyBorder="true" applyAlignment="true" applyProtection="false">
      <alignment horizontal="general" vertical="center" textRotation="0" wrapText="false" indent="0" shrinkToFit="false"/>
      <protection locked="true" hidden="false"/>
    </xf>
    <xf numFmtId="180" fontId="0" fillId="0" borderId="45" xfId="0" applyFont="false" applyBorder="true" applyAlignment="true" applyProtection="false">
      <alignment horizontal="general" vertical="center" textRotation="0" wrapText="false" indent="0" shrinkToFit="false"/>
      <protection locked="true" hidden="false"/>
    </xf>
    <xf numFmtId="180" fontId="0" fillId="3" borderId="45" xfId="0" applyFont="false" applyBorder="true" applyAlignment="true" applyProtection="false">
      <alignment horizontal="general" vertical="center" textRotation="0" wrapText="false" indent="0" shrinkToFit="false"/>
      <protection locked="true" hidden="false"/>
    </xf>
    <xf numFmtId="180" fontId="0" fillId="3" borderId="66" xfId="0" applyFont="false" applyBorder="true" applyAlignment="true" applyProtection="false">
      <alignment horizontal="general" vertical="center" textRotation="0" wrapText="false" indent="0" shrinkToFit="false"/>
      <protection locked="true" hidden="false"/>
    </xf>
    <xf numFmtId="180" fontId="8" fillId="3" borderId="7"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80" fontId="0" fillId="0" borderId="66" xfId="0" applyFont="false" applyBorder="tru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general" vertical="center" textRotation="0" wrapText="false" indent="0" shrinkToFit="false"/>
      <protection locked="true" hidden="false"/>
    </xf>
    <xf numFmtId="180" fontId="9" fillId="0" borderId="90" xfId="0" applyFont="true" applyBorder="true" applyAlignment="true" applyProtection="false">
      <alignment horizontal="center"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general" vertical="center" textRotation="0" wrapText="false" indent="0" shrinkToFit="false"/>
      <protection locked="true" hidden="false"/>
    </xf>
    <xf numFmtId="164" fontId="0" fillId="3" borderId="92"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31" fillId="2" borderId="93" xfId="0" applyFont="true" applyBorder="true" applyAlignment="true" applyProtection="false">
      <alignment horizontal="center" vertical="center" textRotation="0" wrapText="false" indent="0" shrinkToFit="false"/>
      <protection locked="true" hidden="false"/>
    </xf>
    <xf numFmtId="164" fontId="31" fillId="4" borderId="93"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31" fillId="4"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31" fillId="4" borderId="42" xfId="0" applyFont="true" applyBorder="true" applyAlignment="true" applyProtection="false">
      <alignment horizontal="center" vertical="center" textRotation="0" wrapText="false" indent="0" shrinkToFit="false"/>
      <protection locked="true" hidden="false"/>
    </xf>
    <xf numFmtId="164" fontId="31" fillId="4" borderId="43" xfId="0" applyFont="true" applyBorder="true" applyAlignment="true" applyProtection="false">
      <alignment horizontal="center" vertical="center" textRotation="0" wrapText="false" indent="0" shrinkToFit="false"/>
      <protection locked="true" hidden="false"/>
    </xf>
    <xf numFmtId="164" fontId="31" fillId="8"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81" fontId="0" fillId="0" borderId="47" xfId="16" applyFont="true" applyBorder="true" applyAlignment="true" applyProtection="true">
      <alignment horizontal="general" vertical="bottom" textRotation="0" wrapText="false" indent="0" shrinkToFit="false"/>
      <protection locked="true" hidden="false"/>
    </xf>
    <xf numFmtId="181" fontId="0" fillId="0" borderId="45" xfId="16" applyFont="true" applyBorder="true" applyAlignment="true" applyProtection="true">
      <alignment horizontal="general" vertical="bottom" textRotation="0" wrapText="false" indent="0" shrinkToFit="false"/>
      <protection locked="true" hidden="false"/>
    </xf>
    <xf numFmtId="181" fontId="0" fillId="0" borderId="50" xfId="16" applyFont="true" applyBorder="true" applyAlignment="true" applyProtection="tru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81" fontId="0" fillId="0" borderId="8" xfId="16" applyFont="true" applyBorder="true" applyAlignment="true" applyProtection="true">
      <alignment horizontal="general" vertical="bottom" textRotation="0" wrapText="false" indent="0" shrinkToFit="false"/>
      <protection locked="true" hidden="false"/>
    </xf>
    <xf numFmtId="181" fontId="0" fillId="0" borderId="28" xfId="16" applyFont="true" applyBorder="true" applyAlignment="true" applyProtection="true">
      <alignment horizontal="general" vertical="bottom" textRotation="0" wrapText="false" indent="0" shrinkToFit="false"/>
      <protection locked="true" hidden="false"/>
    </xf>
    <xf numFmtId="181" fontId="0" fillId="0" borderId="40" xfId="16" applyFont="tru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81" fontId="0" fillId="0" borderId="100" xfId="16" applyFont="true" applyBorder="true" applyAlignment="true" applyProtection="true">
      <alignment horizontal="general" vertical="bottom" textRotation="0" wrapText="false" indent="0" shrinkToFit="false"/>
      <protection locked="true" hidden="false"/>
    </xf>
    <xf numFmtId="181" fontId="0" fillId="0" borderId="42" xfId="16" applyFont="true" applyBorder="true" applyAlignment="true" applyProtection="true">
      <alignment horizontal="general" vertical="bottom" textRotation="0" wrapText="false" indent="0" shrinkToFit="false"/>
      <protection locked="true" hidden="false"/>
    </xf>
    <xf numFmtId="181" fontId="0" fillId="0" borderId="43"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 セル" xfId="20"/>
    <cellStyle name="リンク 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16</xdr:row>
      <xdr:rowOff>0</xdr:rowOff>
    </xdr:from>
    <xdr:to>
      <xdr:col>9</xdr:col>
      <xdr:colOff>658080</xdr:colOff>
      <xdr:row>16</xdr:row>
      <xdr:rowOff>208800</xdr:rowOff>
    </xdr:to>
    <xdr:sp>
      <xdr:nvSpPr>
        <xdr:cNvPr id="0" name="Text Box 38"/>
        <xdr:cNvSpPr/>
      </xdr:nvSpPr>
      <xdr:spPr>
        <a:xfrm>
          <a:off x="6989040" y="304812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533160</xdr:colOff>
      <xdr:row>18</xdr:row>
      <xdr:rowOff>27720</xdr:rowOff>
    </xdr:from>
    <xdr:to>
      <xdr:col>9</xdr:col>
      <xdr:colOff>658080</xdr:colOff>
      <xdr:row>19</xdr:row>
      <xdr:rowOff>27000</xdr:rowOff>
    </xdr:to>
    <xdr:sp>
      <xdr:nvSpPr>
        <xdr:cNvPr id="1" name="Text Box 39"/>
        <xdr:cNvSpPr/>
      </xdr:nvSpPr>
      <xdr:spPr>
        <a:xfrm>
          <a:off x="6989040" y="349488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542880</xdr:colOff>
      <xdr:row>22</xdr:row>
      <xdr:rowOff>38160</xdr:rowOff>
    </xdr:from>
    <xdr:to>
      <xdr:col>9</xdr:col>
      <xdr:colOff>667800</xdr:colOff>
      <xdr:row>23</xdr:row>
      <xdr:rowOff>28080</xdr:rowOff>
    </xdr:to>
    <xdr:sp>
      <xdr:nvSpPr>
        <xdr:cNvPr id="2" name="Text Box 40"/>
        <xdr:cNvSpPr/>
      </xdr:nvSpPr>
      <xdr:spPr>
        <a:xfrm>
          <a:off x="6998760" y="426744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9</xdr:col>
      <xdr:colOff>552960</xdr:colOff>
      <xdr:row>26</xdr:row>
      <xdr:rowOff>29520</xdr:rowOff>
    </xdr:from>
    <xdr:to>
      <xdr:col>9</xdr:col>
      <xdr:colOff>677880</xdr:colOff>
      <xdr:row>27</xdr:row>
      <xdr:rowOff>28800</xdr:rowOff>
    </xdr:to>
    <xdr:sp>
      <xdr:nvSpPr>
        <xdr:cNvPr id="3" name="Text Box 41"/>
        <xdr:cNvSpPr/>
      </xdr:nvSpPr>
      <xdr:spPr>
        <a:xfrm>
          <a:off x="7008840" y="499212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2</xdr:col>
      <xdr:colOff>542520</xdr:colOff>
      <xdr:row>9</xdr:row>
      <xdr:rowOff>18720</xdr:rowOff>
    </xdr:from>
    <xdr:to>
      <xdr:col>12</xdr:col>
      <xdr:colOff>667440</xdr:colOff>
      <xdr:row>10</xdr:row>
      <xdr:rowOff>8640</xdr:rowOff>
    </xdr:to>
    <xdr:sp>
      <xdr:nvSpPr>
        <xdr:cNvPr id="4" name="Text Box 42"/>
        <xdr:cNvSpPr/>
      </xdr:nvSpPr>
      <xdr:spPr>
        <a:xfrm>
          <a:off x="9187560" y="165708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2</xdr:col>
      <xdr:colOff>552600</xdr:colOff>
      <xdr:row>19</xdr:row>
      <xdr:rowOff>9360</xdr:rowOff>
    </xdr:from>
    <xdr:to>
      <xdr:col>12</xdr:col>
      <xdr:colOff>677520</xdr:colOff>
      <xdr:row>20</xdr:row>
      <xdr:rowOff>46800</xdr:rowOff>
    </xdr:to>
    <xdr:sp>
      <xdr:nvSpPr>
        <xdr:cNvPr id="5" name="Text Box 44"/>
        <xdr:cNvSpPr/>
      </xdr:nvSpPr>
      <xdr:spPr>
        <a:xfrm>
          <a:off x="9197640" y="368604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2</xdr:col>
      <xdr:colOff>552600</xdr:colOff>
      <xdr:row>26</xdr:row>
      <xdr:rowOff>9720</xdr:rowOff>
    </xdr:from>
    <xdr:to>
      <xdr:col>12</xdr:col>
      <xdr:colOff>677520</xdr:colOff>
      <xdr:row>27</xdr:row>
      <xdr:rowOff>9000</xdr:rowOff>
    </xdr:to>
    <xdr:sp>
      <xdr:nvSpPr>
        <xdr:cNvPr id="6" name="Text Box 45"/>
        <xdr:cNvSpPr/>
      </xdr:nvSpPr>
      <xdr:spPr>
        <a:xfrm>
          <a:off x="9197640" y="497232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2</xdr:col>
      <xdr:colOff>542520</xdr:colOff>
      <xdr:row>9</xdr:row>
      <xdr:rowOff>18720</xdr:rowOff>
    </xdr:from>
    <xdr:to>
      <xdr:col>12</xdr:col>
      <xdr:colOff>667440</xdr:colOff>
      <xdr:row>10</xdr:row>
      <xdr:rowOff>8640</xdr:rowOff>
    </xdr:to>
    <xdr:sp>
      <xdr:nvSpPr>
        <xdr:cNvPr id="7" name="Text Box 46"/>
        <xdr:cNvSpPr/>
      </xdr:nvSpPr>
      <xdr:spPr>
        <a:xfrm>
          <a:off x="9187560" y="165708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2</xdr:col>
      <xdr:colOff>552600</xdr:colOff>
      <xdr:row>14</xdr:row>
      <xdr:rowOff>28080</xdr:rowOff>
    </xdr:from>
    <xdr:to>
      <xdr:col>12</xdr:col>
      <xdr:colOff>677520</xdr:colOff>
      <xdr:row>15</xdr:row>
      <xdr:rowOff>46440</xdr:rowOff>
    </xdr:to>
    <xdr:sp>
      <xdr:nvSpPr>
        <xdr:cNvPr id="8" name="Text Box 47"/>
        <xdr:cNvSpPr/>
      </xdr:nvSpPr>
      <xdr:spPr>
        <a:xfrm>
          <a:off x="9197640" y="2657160"/>
          <a:ext cx="1249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28080</xdr:rowOff>
    </xdr:from>
    <xdr:to>
      <xdr:col>8</xdr:col>
      <xdr:colOff>21240</xdr:colOff>
      <xdr:row>18</xdr:row>
      <xdr:rowOff>227880</xdr:rowOff>
    </xdr:to>
    <xdr:sp>
      <xdr:nvSpPr>
        <xdr:cNvPr id="9" name="Text Box 47"/>
        <xdr:cNvSpPr/>
      </xdr:nvSpPr>
      <xdr:spPr>
        <a:xfrm>
          <a:off x="6937920" y="5000040"/>
          <a:ext cx="21240" cy="199800"/>
        </a:xfrm>
        <a:prstGeom prst="rect">
          <a:avLst/>
        </a:prstGeom>
        <a:noFill/>
        <a:ln w="0">
          <a:noFill/>
        </a:ln>
      </xdr:spPr>
      <xdr:style>
        <a:lnRef idx="0"/>
        <a:fillRef idx="0"/>
        <a:effectRef idx="0"/>
        <a:fontRef idx="minor"/>
      </xdr:style>
    </xdr:sp>
    <xdr:clientData/>
  </xdr:twoCellAnchor>
  <xdr:twoCellAnchor editAs="oneCell">
    <xdr:from>
      <xdr:col>21</xdr:col>
      <xdr:colOff>509400</xdr:colOff>
      <xdr:row>3</xdr:row>
      <xdr:rowOff>0</xdr:rowOff>
    </xdr:from>
    <xdr:to>
      <xdr:col>21</xdr:col>
      <xdr:colOff>529920</xdr:colOff>
      <xdr:row>3</xdr:row>
      <xdr:rowOff>199440</xdr:rowOff>
    </xdr:to>
    <xdr:sp>
      <xdr:nvSpPr>
        <xdr:cNvPr id="10" name="Text Box 38"/>
        <xdr:cNvSpPr/>
      </xdr:nvSpPr>
      <xdr:spPr>
        <a:xfrm>
          <a:off x="14201280" y="828720"/>
          <a:ext cx="20520" cy="199440"/>
        </a:xfrm>
        <a:prstGeom prst="rect">
          <a:avLst/>
        </a:prstGeom>
        <a:noFill/>
        <a:ln w="0">
          <a:noFill/>
        </a:ln>
      </xdr:spPr>
      <xdr:style>
        <a:lnRef idx="0"/>
        <a:fillRef idx="0"/>
        <a:effectRef idx="0"/>
        <a:fontRef idx="minor"/>
      </xdr:style>
    </xdr:sp>
    <xdr:clientData/>
  </xdr:twoCellAnchor>
  <xdr:twoCellAnchor editAs="oneCell">
    <xdr:from>
      <xdr:col>21</xdr:col>
      <xdr:colOff>509400</xdr:colOff>
      <xdr:row>5</xdr:row>
      <xdr:rowOff>28080</xdr:rowOff>
    </xdr:from>
    <xdr:to>
      <xdr:col>21</xdr:col>
      <xdr:colOff>529920</xdr:colOff>
      <xdr:row>5</xdr:row>
      <xdr:rowOff>227880</xdr:rowOff>
    </xdr:to>
    <xdr:sp>
      <xdr:nvSpPr>
        <xdr:cNvPr id="11" name="Text Box 39"/>
        <xdr:cNvSpPr/>
      </xdr:nvSpPr>
      <xdr:spPr>
        <a:xfrm>
          <a:off x="14201280" y="1409040"/>
          <a:ext cx="205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28080</xdr:rowOff>
    </xdr:from>
    <xdr:to>
      <xdr:col>9</xdr:col>
      <xdr:colOff>20160</xdr:colOff>
      <xdr:row>4</xdr:row>
      <xdr:rowOff>227880</xdr:rowOff>
    </xdr:to>
    <xdr:sp>
      <xdr:nvSpPr>
        <xdr:cNvPr id="12" name="Text Box 47"/>
        <xdr:cNvSpPr/>
      </xdr:nvSpPr>
      <xdr:spPr>
        <a:xfrm>
          <a:off x="8017560" y="1132920"/>
          <a:ext cx="20160" cy="1998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28080</xdr:rowOff>
    </xdr:from>
    <xdr:to>
      <xdr:col>14</xdr:col>
      <xdr:colOff>20880</xdr:colOff>
      <xdr:row>2</xdr:row>
      <xdr:rowOff>227520</xdr:rowOff>
    </xdr:to>
    <xdr:sp>
      <xdr:nvSpPr>
        <xdr:cNvPr id="13" name="Text Box 47"/>
        <xdr:cNvSpPr/>
      </xdr:nvSpPr>
      <xdr:spPr>
        <a:xfrm>
          <a:off x="10085040" y="580680"/>
          <a:ext cx="20880" cy="199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I1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3" min="3" style="0" width="16.25"/>
    <col collapsed="false" customWidth="true" hidden="false" outlineLevel="0" max="4" min="4" style="0" width="10.49"/>
    <col collapsed="false" customWidth="true" hidden="false" outlineLevel="0" max="5" min="5" style="0" width="5.87"/>
    <col collapsed="false" customWidth="true" hidden="false" outlineLevel="0" max="8" min="8" style="0" width="21.99"/>
    <col collapsed="false" customWidth="true" hidden="false" outlineLevel="0" max="11" min="11" style="0" width="7.75"/>
    <col collapsed="false" customWidth="true" hidden="false" outlineLevel="0" max="13" min="13" style="0" width="11.75"/>
  </cols>
  <sheetData>
    <row r="2" customFormat="false" ht="17.25" hidden="false" customHeight="false" outlineLevel="0" collapsed="false">
      <c r="A2" s="1" t="s">
        <v>0</v>
      </c>
      <c r="B2" s="1"/>
      <c r="C2" s="1"/>
      <c r="D2" s="1"/>
      <c r="E2" s="1"/>
      <c r="F2" s="1"/>
      <c r="G2" s="1"/>
      <c r="H2" s="1"/>
      <c r="I2" s="2"/>
      <c r="J2" s="2"/>
      <c r="K2" s="2"/>
    </row>
    <row r="3" customFormat="false" ht="13.5" hidden="false" customHeight="false" outlineLevel="0" collapsed="false">
      <c r="A3" s="3"/>
      <c r="B3" s="3"/>
      <c r="C3" s="3"/>
      <c r="D3" s="3"/>
      <c r="E3" s="3"/>
      <c r="F3" s="3"/>
      <c r="G3" s="3"/>
      <c r="H3" s="3"/>
      <c r="I3" s="4" t="s">
        <v>1</v>
      </c>
      <c r="J3" s="2"/>
      <c r="K3" s="2"/>
    </row>
    <row r="4" customFormat="false" ht="13.5" hidden="false" customHeight="false" outlineLevel="0" collapsed="false">
      <c r="A4" s="5"/>
      <c r="B4" s="5"/>
      <c r="C4" s="5"/>
      <c r="D4" s="5"/>
      <c r="E4" s="5"/>
      <c r="F4" s="5"/>
      <c r="G4" s="5"/>
      <c r="H4" s="2"/>
      <c r="I4" s="2"/>
      <c r="J4" s="2"/>
      <c r="K4" s="2"/>
    </row>
    <row r="5" customFormat="false" ht="13.5" hidden="false" customHeight="false" outlineLevel="0" collapsed="false">
      <c r="A5" s="2"/>
      <c r="B5" s="6" t="s">
        <v>2</v>
      </c>
      <c r="C5" s="5"/>
      <c r="D5" s="5"/>
      <c r="E5" s="5"/>
      <c r="F5" s="5"/>
      <c r="G5" s="5"/>
      <c r="H5" s="5"/>
      <c r="I5" s="5"/>
      <c r="J5" s="2"/>
      <c r="K5" s="2"/>
    </row>
    <row r="6" customFormat="false" ht="13.5" hidden="false" customHeight="false" outlineLevel="0" collapsed="false">
      <c r="A6" s="2"/>
      <c r="B6" s="6" t="s">
        <v>3</v>
      </c>
      <c r="C6" s="5"/>
      <c r="D6" s="5"/>
      <c r="E6" s="5"/>
      <c r="F6" s="5"/>
      <c r="G6" s="5"/>
      <c r="H6" s="5"/>
      <c r="I6" s="5"/>
      <c r="J6" s="2"/>
      <c r="K6" s="2"/>
    </row>
    <row r="7" customFormat="false" ht="13.5" hidden="false" customHeight="false" outlineLevel="0" collapsed="false">
      <c r="A7" s="2"/>
      <c r="B7" s="6" t="s">
        <v>4</v>
      </c>
      <c r="C7" s="5"/>
      <c r="D7" s="5"/>
      <c r="E7" s="5"/>
      <c r="F7" s="5"/>
      <c r="G7" s="5"/>
      <c r="H7" s="5"/>
      <c r="I7" s="5"/>
      <c r="J7" s="2"/>
      <c r="K7" s="2"/>
    </row>
    <row r="8" customFormat="false" ht="13.5" hidden="false" customHeight="false" outlineLevel="0" collapsed="false">
      <c r="A8" s="5"/>
      <c r="B8" s="5"/>
      <c r="C8" s="5"/>
      <c r="D8" s="5"/>
      <c r="E8" s="5"/>
      <c r="F8" s="5"/>
      <c r="G8" s="5"/>
      <c r="H8" s="5"/>
      <c r="I8" s="5"/>
      <c r="J8" s="2"/>
      <c r="K8" s="2"/>
    </row>
    <row r="9" customFormat="false" ht="15" hidden="false" customHeight="true" outlineLevel="0" collapsed="false">
      <c r="A9" s="2"/>
      <c r="B9" s="2"/>
      <c r="C9" s="7"/>
      <c r="D9" s="7"/>
      <c r="E9" s="8"/>
      <c r="F9" s="7"/>
      <c r="G9" s="7"/>
      <c r="H9" s="7"/>
      <c r="I9" s="2"/>
      <c r="J9" s="2"/>
      <c r="K9" s="2"/>
    </row>
    <row r="10" customFormat="false" ht="14.25" hidden="false" customHeight="false" outlineLevel="0" collapsed="false">
      <c r="A10" s="2"/>
      <c r="B10" s="2"/>
      <c r="C10" s="2"/>
      <c r="D10" s="2"/>
      <c r="E10" s="2"/>
      <c r="F10" s="2"/>
      <c r="G10" s="2"/>
      <c r="H10" s="2"/>
      <c r="I10" s="2"/>
      <c r="J10" s="2"/>
      <c r="K10" s="2"/>
    </row>
    <row r="11" customFormat="false" ht="30" hidden="false" customHeight="true" outlineLevel="0" collapsed="false">
      <c r="A11" s="2"/>
      <c r="B11" s="9" t="s">
        <v>5</v>
      </c>
      <c r="C11" s="9"/>
      <c r="D11" s="10" t="n">
        <v>40739</v>
      </c>
      <c r="E11" s="10"/>
      <c r="F11" s="10"/>
      <c r="G11" s="10"/>
      <c r="H11" s="10"/>
      <c r="I11" s="10"/>
      <c r="J11" s="2"/>
      <c r="K11" s="2"/>
    </row>
    <row r="12" customFormat="false" ht="30" hidden="false" customHeight="true" outlineLevel="0" collapsed="false">
      <c r="A12" s="2"/>
      <c r="B12" s="9" t="s">
        <v>6</v>
      </c>
      <c r="C12" s="9"/>
      <c r="D12" s="11" t="s">
        <v>7</v>
      </c>
      <c r="E12" s="11"/>
      <c r="F12" s="11"/>
      <c r="G12" s="11"/>
      <c r="H12" s="11"/>
      <c r="I12" s="11"/>
      <c r="J12" s="2"/>
      <c r="K12" s="2"/>
    </row>
    <row r="13" customFormat="false" ht="30" hidden="false" customHeight="true" outlineLevel="0" collapsed="false">
      <c r="A13" s="12"/>
      <c r="B13" s="9" t="s">
        <v>8</v>
      </c>
      <c r="C13" s="9"/>
      <c r="D13" s="11" t="s">
        <v>9</v>
      </c>
      <c r="E13" s="11"/>
      <c r="F13" s="11"/>
      <c r="G13" s="11"/>
      <c r="H13" s="11"/>
      <c r="I13" s="11"/>
      <c r="J13" s="12"/>
      <c r="K13" s="12"/>
    </row>
    <row r="14" customFormat="false" ht="30" hidden="false" customHeight="true" outlineLevel="0" collapsed="false">
      <c r="A14" s="12"/>
      <c r="B14" s="9" t="s">
        <v>10</v>
      </c>
      <c r="C14" s="9"/>
      <c r="D14" s="11" t="s">
        <v>11</v>
      </c>
      <c r="E14" s="11"/>
      <c r="F14" s="11"/>
      <c r="G14" s="11"/>
      <c r="H14" s="11"/>
      <c r="I14" s="11"/>
      <c r="J14" s="12"/>
      <c r="K14" s="12"/>
    </row>
    <row r="15" customFormat="false" ht="30" hidden="false" customHeight="true" outlineLevel="0" collapsed="false">
      <c r="A15" s="12"/>
      <c r="B15" s="9" t="s">
        <v>12</v>
      </c>
      <c r="C15" s="9"/>
      <c r="D15" s="11" t="s">
        <v>13</v>
      </c>
      <c r="E15" s="11"/>
      <c r="F15" s="11"/>
      <c r="G15" s="11"/>
      <c r="H15" s="11"/>
      <c r="I15" s="11"/>
      <c r="J15" s="13"/>
      <c r="K15" s="13"/>
    </row>
    <row r="16" customFormat="false" ht="30" hidden="false" customHeight="true" outlineLevel="0" collapsed="false">
      <c r="A16" s="13"/>
      <c r="B16" s="14"/>
      <c r="C16" s="15"/>
      <c r="D16" s="16"/>
      <c r="E16" s="16"/>
      <c r="F16" s="16"/>
      <c r="G16" s="13"/>
      <c r="H16" s="13"/>
      <c r="I16" s="13"/>
      <c r="J16" s="13"/>
      <c r="K16" s="13"/>
    </row>
    <row r="17" customFormat="false" ht="42" hidden="false" customHeight="true" outlineLevel="0" collapsed="false">
      <c r="A17" s="12"/>
      <c r="B17" s="17" t="s">
        <v>14</v>
      </c>
      <c r="C17" s="18"/>
      <c r="D17" s="19" t="n">
        <v>4</v>
      </c>
      <c r="E17" s="20" t="s">
        <v>15</v>
      </c>
      <c r="F17" s="21" t="s">
        <v>16</v>
      </c>
      <c r="G17" s="21"/>
      <c r="H17" s="21"/>
      <c r="I17" s="21"/>
      <c r="J17" s="21"/>
      <c r="K17" s="21"/>
    </row>
    <row r="18" customFormat="false" ht="42" hidden="false" customHeight="true" outlineLevel="0" collapsed="false">
      <c r="A18" s="12"/>
      <c r="B18" s="22" t="s">
        <v>17</v>
      </c>
      <c r="C18" s="23"/>
      <c r="D18" s="24" t="n">
        <f aca="false">DEGREES(ATAN(D17/10))</f>
        <v>21.8014094863518</v>
      </c>
      <c r="E18" s="25" t="s">
        <v>18</v>
      </c>
      <c r="F18" s="26" t="s">
        <v>19</v>
      </c>
      <c r="G18" s="26"/>
      <c r="H18" s="26"/>
      <c r="I18" s="26"/>
      <c r="J18" s="26"/>
      <c r="K18" s="26"/>
    </row>
    <row r="19" customFormat="false" ht="42" hidden="false" customHeight="true" outlineLevel="0" collapsed="false">
      <c r="A19" s="12"/>
      <c r="B19" s="27" t="s">
        <v>20</v>
      </c>
      <c r="C19" s="15"/>
      <c r="D19" s="19" t="n">
        <v>7</v>
      </c>
      <c r="E19" s="20" t="s">
        <v>21</v>
      </c>
      <c r="F19" s="28" t="s">
        <v>22</v>
      </c>
      <c r="G19" s="20"/>
      <c r="H19" s="20"/>
      <c r="I19" s="29"/>
      <c r="J19" s="20"/>
      <c r="K19" s="30"/>
    </row>
    <row r="20" customFormat="false" ht="42" hidden="false" customHeight="true" outlineLevel="0" collapsed="false">
      <c r="A20" s="12"/>
      <c r="B20" s="31" t="s">
        <v>23</v>
      </c>
      <c r="C20" s="31"/>
      <c r="D20" s="19" t="n">
        <v>10</v>
      </c>
      <c r="E20" s="20" t="s">
        <v>21</v>
      </c>
      <c r="F20" s="28" t="s">
        <v>22</v>
      </c>
      <c r="G20" s="20"/>
      <c r="H20" s="20"/>
      <c r="I20" s="29"/>
      <c r="J20" s="20"/>
      <c r="K20" s="30"/>
    </row>
    <row r="21" customFormat="false" ht="42" hidden="false" customHeight="true" outlineLevel="0" collapsed="false">
      <c r="A21" s="12"/>
      <c r="B21" s="32" t="s">
        <v>24</v>
      </c>
      <c r="C21" s="33"/>
      <c r="D21" s="34" t="n">
        <f aca="false">(D19+D20)/2</f>
        <v>8.5</v>
      </c>
      <c r="E21" s="25" t="s">
        <v>21</v>
      </c>
      <c r="F21" s="35" t="s">
        <v>25</v>
      </c>
      <c r="G21" s="35"/>
      <c r="H21" s="35"/>
      <c r="I21" s="36"/>
      <c r="J21" s="36"/>
      <c r="K21" s="36"/>
    </row>
    <row r="22" customFormat="false" ht="42" hidden="false" customHeight="true" outlineLevel="0" collapsed="false">
      <c r="A22" s="12"/>
      <c r="B22" s="27" t="s">
        <v>26</v>
      </c>
      <c r="C22" s="15"/>
      <c r="D22" s="19" t="n">
        <v>30</v>
      </c>
      <c r="E22" s="20" t="s">
        <v>27</v>
      </c>
      <c r="F22" s="37" t="s">
        <v>28</v>
      </c>
      <c r="G22" s="37"/>
      <c r="H22" s="37"/>
      <c r="I22" s="37"/>
      <c r="J22" s="37"/>
      <c r="K22" s="37"/>
    </row>
    <row r="23" customFormat="false" ht="42" hidden="false" customHeight="true" outlineLevel="0" collapsed="false">
      <c r="A23" s="12"/>
      <c r="B23" s="38" t="s">
        <v>29</v>
      </c>
      <c r="C23" s="38"/>
      <c r="D23" s="19" t="n">
        <v>3</v>
      </c>
      <c r="E23" s="20"/>
      <c r="F23" s="37" t="s">
        <v>30</v>
      </c>
      <c r="G23" s="37"/>
      <c r="H23" s="37"/>
      <c r="I23" s="37"/>
      <c r="J23" s="37"/>
      <c r="K23" s="37"/>
    </row>
    <row r="24" customFormat="false" ht="42" hidden="false" customHeight="true" outlineLevel="0" collapsed="false">
      <c r="A24" s="12"/>
      <c r="B24" s="38" t="s">
        <v>31</v>
      </c>
      <c r="C24" s="38"/>
      <c r="D24" s="19" t="n">
        <v>15</v>
      </c>
      <c r="E24" s="20" t="s">
        <v>21</v>
      </c>
      <c r="F24" s="21" t="s">
        <v>32</v>
      </c>
      <c r="G24" s="21"/>
      <c r="H24" s="21"/>
      <c r="I24" s="21"/>
      <c r="J24" s="21"/>
      <c r="K24" s="21"/>
    </row>
    <row r="25" customFormat="false" ht="13.5" hidden="false" customHeight="false" outlineLevel="0" collapsed="false">
      <c r="A25" s="2"/>
      <c r="B25" s="2"/>
      <c r="C25" s="2"/>
      <c r="D25" s="2"/>
      <c r="E25" s="2"/>
      <c r="F25" s="2"/>
      <c r="G25" s="2"/>
      <c r="H25" s="2"/>
      <c r="I25" s="2"/>
      <c r="J25" s="2"/>
      <c r="K25" s="2"/>
    </row>
    <row r="26" customFormat="false" ht="13.5" hidden="false" customHeight="false" outlineLevel="0" collapsed="false">
      <c r="A26" s="2"/>
      <c r="B26" s="2"/>
      <c r="C26" s="2"/>
      <c r="D26" s="2"/>
      <c r="E26" s="2"/>
      <c r="F26" s="2"/>
      <c r="G26" s="2"/>
      <c r="H26" s="2"/>
      <c r="I26" s="2"/>
      <c r="J26" s="2"/>
      <c r="K26" s="2"/>
    </row>
    <row r="27" customFormat="false" ht="13.5" hidden="false" customHeight="false" outlineLevel="0" collapsed="false">
      <c r="A27" s="2"/>
      <c r="B27" s="2"/>
      <c r="C27" s="2"/>
      <c r="D27" s="2"/>
      <c r="E27" s="2"/>
      <c r="F27" s="2"/>
      <c r="G27" s="2"/>
      <c r="H27" s="2"/>
      <c r="I27" s="2"/>
      <c r="J27" s="2"/>
      <c r="K27" s="2"/>
    </row>
    <row r="28" customFormat="false" ht="13.5" hidden="false" customHeight="false" outlineLevel="0" collapsed="false">
      <c r="A28" s="39" t="s">
        <v>33</v>
      </c>
      <c r="B28" s="40"/>
      <c r="C28" s="40"/>
      <c r="D28" s="40"/>
      <c r="E28" s="40"/>
      <c r="F28" s="40"/>
      <c r="G28" s="40"/>
      <c r="H28" s="40"/>
      <c r="I28" s="40"/>
      <c r="J28" s="2"/>
      <c r="K28" s="2"/>
    </row>
    <row r="29" customFormat="false" ht="13.5" hidden="false" customHeight="false" outlineLevel="0" collapsed="false">
      <c r="A29" s="41"/>
      <c r="B29" s="42"/>
      <c r="C29" s="42"/>
      <c r="D29" s="42"/>
      <c r="E29" s="42"/>
      <c r="F29" s="40"/>
      <c r="G29" s="40"/>
      <c r="H29" s="40"/>
      <c r="I29" s="40"/>
      <c r="J29" s="2"/>
      <c r="K29" s="2"/>
    </row>
    <row r="30" customFormat="false" ht="13.5" hidden="false" customHeight="false" outlineLevel="0" collapsed="false">
      <c r="A30" s="43" t="s">
        <v>34</v>
      </c>
      <c r="B30" s="44" t="s">
        <v>35</v>
      </c>
      <c r="C30" s="42"/>
      <c r="D30" s="42"/>
      <c r="E30" s="42"/>
      <c r="F30" s="40"/>
      <c r="G30" s="40"/>
      <c r="H30" s="40"/>
      <c r="I30" s="40"/>
      <c r="J30" s="2"/>
      <c r="K30" s="2"/>
    </row>
    <row r="31" customFormat="false" ht="13.5" hidden="false" customHeight="false" outlineLevel="0" collapsed="false">
      <c r="A31" s="43" t="s">
        <v>34</v>
      </c>
      <c r="B31" s="44" t="s">
        <v>36</v>
      </c>
      <c r="C31" s="42"/>
      <c r="D31" s="42"/>
      <c r="E31" s="42"/>
      <c r="F31" s="40"/>
      <c r="G31" s="40"/>
      <c r="H31" s="40"/>
      <c r="I31" s="40"/>
      <c r="J31" s="2"/>
      <c r="K31" s="2"/>
    </row>
    <row r="32" customFormat="false" ht="13.5" hidden="false" customHeight="false" outlineLevel="0" collapsed="false">
      <c r="A32" s="43" t="s">
        <v>34</v>
      </c>
      <c r="B32" s="45" t="s">
        <v>37</v>
      </c>
      <c r="C32" s="42"/>
      <c r="D32" s="42"/>
      <c r="E32" s="42"/>
      <c r="F32" s="40"/>
      <c r="G32" s="40"/>
      <c r="H32" s="40"/>
      <c r="I32" s="40"/>
      <c r="J32" s="2"/>
      <c r="K32" s="2"/>
    </row>
    <row r="33" customFormat="false" ht="13.5" hidden="false" customHeight="false" outlineLevel="0" collapsed="false">
      <c r="A33" s="43"/>
      <c r="B33" s="45" t="s">
        <v>38</v>
      </c>
      <c r="C33" s="42"/>
      <c r="D33" s="42"/>
      <c r="E33" s="42"/>
      <c r="F33" s="40"/>
      <c r="G33" s="40"/>
      <c r="H33" s="40"/>
      <c r="I33" s="40"/>
      <c r="J33" s="2"/>
      <c r="K33" s="2"/>
    </row>
    <row r="34" customFormat="false" ht="13.5" hidden="false" customHeight="false" outlineLevel="0" collapsed="false">
      <c r="A34" s="43"/>
      <c r="B34" s="46" t="s">
        <v>39</v>
      </c>
      <c r="C34" s="42"/>
      <c r="D34" s="42"/>
      <c r="E34" s="42"/>
      <c r="F34" s="40"/>
      <c r="G34" s="40"/>
      <c r="H34" s="40"/>
      <c r="I34" s="40"/>
      <c r="J34" s="2"/>
      <c r="K34" s="2"/>
    </row>
    <row r="35" customFormat="false" ht="13.5" hidden="false" customHeight="false" outlineLevel="0" collapsed="false">
      <c r="A35" s="41"/>
      <c r="B35" s="42"/>
      <c r="C35" s="42"/>
      <c r="D35" s="42"/>
      <c r="E35" s="42"/>
      <c r="F35" s="40"/>
      <c r="G35" s="40"/>
      <c r="H35" s="40"/>
      <c r="I35" s="40"/>
      <c r="J35" s="2"/>
      <c r="K35" s="2"/>
    </row>
    <row r="36" customFormat="false" ht="13.5" hidden="false" customHeight="false" outlineLevel="0" collapsed="false">
      <c r="A36" s="42"/>
      <c r="B36" s="46"/>
      <c r="C36" s="42"/>
      <c r="D36" s="42"/>
      <c r="E36" s="42"/>
      <c r="F36" s="40"/>
      <c r="G36" s="40"/>
      <c r="H36" s="40"/>
      <c r="I36" s="40"/>
      <c r="J36" s="2"/>
      <c r="K36" s="2"/>
    </row>
    <row r="37" customFormat="false" ht="13.5" hidden="false" customHeight="false" outlineLevel="0" collapsed="false">
      <c r="A37" s="43" t="s">
        <v>34</v>
      </c>
      <c r="B37" s="45" t="s">
        <v>40</v>
      </c>
      <c r="C37" s="42"/>
      <c r="D37" s="42"/>
      <c r="E37" s="42"/>
      <c r="F37" s="40"/>
      <c r="G37" s="40"/>
      <c r="H37" s="40"/>
      <c r="I37" s="40"/>
      <c r="J37" s="2"/>
      <c r="K37" s="2"/>
    </row>
    <row r="38" customFormat="false" ht="13.5" hidden="false" customHeight="false" outlineLevel="0" collapsed="false">
      <c r="A38" s="43" t="s">
        <v>34</v>
      </c>
      <c r="B38" s="44" t="s">
        <v>41</v>
      </c>
      <c r="C38" s="42"/>
      <c r="D38" s="42"/>
      <c r="E38" s="42"/>
      <c r="F38" s="40"/>
      <c r="G38" s="40"/>
      <c r="H38" s="40"/>
      <c r="I38" s="40"/>
      <c r="J38" s="2"/>
      <c r="K38" s="2"/>
    </row>
    <row r="39" customFormat="false" ht="13.5" hidden="false" customHeight="false" outlineLevel="0" collapsed="false">
      <c r="A39" s="43" t="s">
        <v>34</v>
      </c>
      <c r="B39" s="44" t="s">
        <v>42</v>
      </c>
      <c r="C39" s="42"/>
      <c r="D39" s="42"/>
      <c r="E39" s="42"/>
      <c r="F39" s="40"/>
      <c r="G39" s="40"/>
      <c r="H39" s="40"/>
      <c r="I39" s="40"/>
      <c r="J39" s="2"/>
      <c r="K39" s="2"/>
    </row>
    <row r="40" customFormat="false" ht="13.5" hidden="false" customHeight="false" outlineLevel="0" collapsed="false">
      <c r="A40" s="43"/>
      <c r="B40" s="44" t="s">
        <v>43</v>
      </c>
      <c r="C40" s="42"/>
      <c r="D40" s="42"/>
      <c r="E40" s="42"/>
      <c r="F40" s="40"/>
      <c r="G40" s="40"/>
      <c r="H40" s="40"/>
      <c r="I40" s="40"/>
      <c r="J40" s="2"/>
      <c r="K40" s="2"/>
    </row>
    <row r="41" customFormat="false" ht="13.5" hidden="false" customHeight="false" outlineLevel="0" collapsed="false">
      <c r="A41" s="43" t="s">
        <v>34</v>
      </c>
      <c r="B41" s="44" t="s">
        <v>44</v>
      </c>
      <c r="C41" s="42"/>
      <c r="D41" s="42"/>
      <c r="E41" s="42"/>
      <c r="F41" s="40"/>
      <c r="G41" s="40"/>
      <c r="H41" s="40"/>
      <c r="I41" s="40"/>
      <c r="J41" s="2"/>
      <c r="K41" s="2"/>
    </row>
    <row r="42" customFormat="false" ht="13.5" hidden="false" customHeight="false" outlineLevel="0" collapsed="false">
      <c r="A42" s="43"/>
      <c r="B42" s="42"/>
      <c r="C42" s="42"/>
      <c r="D42" s="42"/>
      <c r="E42" s="42"/>
      <c r="F42" s="40"/>
      <c r="G42" s="40"/>
      <c r="H42" s="40"/>
      <c r="I42" s="40"/>
      <c r="J42" s="2"/>
      <c r="K42" s="2"/>
    </row>
    <row r="43" customFormat="false" ht="13.5" hidden="false" customHeight="false" outlineLevel="0" collapsed="false">
      <c r="A43" s="40"/>
      <c r="B43" s="40"/>
      <c r="C43" s="40"/>
      <c r="D43" s="40"/>
      <c r="E43" s="40"/>
      <c r="F43" s="40"/>
      <c r="G43" s="40"/>
      <c r="H43" s="40"/>
      <c r="I43" s="40"/>
      <c r="J43" s="2"/>
      <c r="K43" s="2"/>
    </row>
    <row r="44" customFormat="false" ht="13.5" hidden="false" customHeight="false" outlineLevel="0" collapsed="false">
      <c r="A44" s="2"/>
      <c r="B44" s="2"/>
      <c r="C44" s="2"/>
      <c r="D44" s="2"/>
      <c r="E44" s="2"/>
      <c r="F44" s="2"/>
      <c r="G44" s="2"/>
      <c r="H44" s="2"/>
      <c r="I44" s="2"/>
      <c r="J44" s="2"/>
      <c r="K44" s="2"/>
    </row>
  </sheetData>
  <mergeCells count="21">
    <mergeCell ref="A2:H2"/>
    <mergeCell ref="B11:C11"/>
    <mergeCell ref="D11:I11"/>
    <mergeCell ref="B12:C12"/>
    <mergeCell ref="D12:I12"/>
    <mergeCell ref="B13:C13"/>
    <mergeCell ref="D13:I13"/>
    <mergeCell ref="B14:C14"/>
    <mergeCell ref="D14:I14"/>
    <mergeCell ref="B15:C15"/>
    <mergeCell ref="D15:I15"/>
    <mergeCell ref="F17:K17"/>
    <mergeCell ref="F18:K18"/>
    <mergeCell ref="B20:C20"/>
    <mergeCell ref="F21:H21"/>
    <mergeCell ref="I21:K21"/>
    <mergeCell ref="F22:K22"/>
    <mergeCell ref="B23:C23"/>
    <mergeCell ref="F23:K23"/>
    <mergeCell ref="B24:C24"/>
    <mergeCell ref="F24:K24"/>
  </mergeCells>
  <printOptions headings="false" gridLines="false" gridLinesSet="true" horizontalCentered="false" verticalCentered="false"/>
  <pageMargins left="0.790277777777778" right="0.520138888888889" top="0.490277777777778" bottom="0.4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2" style="0" width="8.62"/>
    <col collapsed="false" customWidth="true" hidden="false" outlineLevel="0" max="4" min="4" style="0" width="11.37"/>
    <col collapsed="false" customWidth="true" hidden="false" outlineLevel="0" max="9" min="5" style="0" width="8.62"/>
    <col collapsed="false" customWidth="true" hidden="false" outlineLevel="0" max="10" min="10" style="0" width="9.75"/>
    <col collapsed="false" customWidth="true" hidden="false" outlineLevel="0" max="11" min="11" style="0" width="8.62"/>
    <col collapsed="false" customWidth="true" hidden="false" outlineLevel="0" max="14" min="13" style="0" width="8.62"/>
    <col collapsed="false" customWidth="true" hidden="false" outlineLevel="0" max="15" min="15" style="0" width="3.62"/>
    <col collapsed="false" customWidth="true" hidden="false" outlineLevel="0" max="16" min="16" style="0" width="5.25"/>
    <col collapsed="false" customWidth="true" hidden="false" outlineLevel="0" max="17" min="17" style="47" width="3.62"/>
    <col collapsed="false" customWidth="true" hidden="false" outlineLevel="0" max="18" min="18" style="0" width="3.62"/>
    <col collapsed="false" customWidth="true" hidden="false" outlineLevel="0" max="19" min="19" style="0" width="5.25"/>
    <col collapsed="false" customWidth="true" hidden="false" outlineLevel="0" max="24" min="20" style="0" width="3.62"/>
  </cols>
  <sheetData>
    <row r="1" customFormat="false" ht="14.25" hidden="false" customHeight="false" outlineLevel="0" collapsed="false">
      <c r="B1" s="48" t="s">
        <v>5</v>
      </c>
      <c r="C1" s="49" t="n">
        <f aca="false">入力シート!D11</f>
        <v>40739</v>
      </c>
      <c r="D1" s="49"/>
      <c r="E1" s="49"/>
      <c r="F1" s="49"/>
    </row>
    <row r="2" customFormat="false" ht="14.25" hidden="false" customHeight="false" outlineLevel="0" collapsed="false">
      <c r="B2" s="48" t="s">
        <v>6</v>
      </c>
      <c r="C2" s="49" t="str">
        <f aca="false">入力シート!D12</f>
        <v>○○市　市長</v>
      </c>
      <c r="D2" s="49"/>
      <c r="E2" s="49"/>
      <c r="F2" s="49"/>
      <c r="N2" s="4" t="s">
        <v>45</v>
      </c>
    </row>
    <row r="3" customFormat="false" ht="14.25" hidden="false" customHeight="false" outlineLevel="0" collapsed="false">
      <c r="B3" s="48" t="s">
        <v>8</v>
      </c>
      <c r="C3" s="49" t="str">
        <f aca="false">入力シート!D13</f>
        <v>○○市立△△ホーム</v>
      </c>
      <c r="D3" s="49"/>
      <c r="E3" s="49"/>
      <c r="F3" s="49"/>
    </row>
    <row r="4" customFormat="false" ht="14.25" hidden="false" customHeight="false" outlineLevel="0" collapsed="false">
      <c r="B4" s="48" t="s">
        <v>10</v>
      </c>
      <c r="C4" s="49" t="str">
        <f aca="false">入力シート!D14</f>
        <v>島根県○○市△△町</v>
      </c>
      <c r="D4" s="49"/>
      <c r="E4" s="49"/>
      <c r="F4" s="49"/>
      <c r="N4" s="4" t="s">
        <v>46</v>
      </c>
      <c r="AC4" s="47"/>
    </row>
    <row r="5" customFormat="false" ht="14.25" hidden="false" customHeight="false" outlineLevel="0" collapsed="false">
      <c r="B5" s="48" t="s">
        <v>47</v>
      </c>
      <c r="C5" s="50" t="str">
        <f aca="false">入力シート!D15</f>
        <v>石州和瓦ＴＳルーフ53Ｂ</v>
      </c>
      <c r="D5" s="50"/>
      <c r="E5" s="50"/>
      <c r="F5" s="50"/>
      <c r="N5" s="51" t="s">
        <v>48</v>
      </c>
      <c r="O5" s="47" t="s">
        <v>49</v>
      </c>
      <c r="P5" s="52" t="n">
        <f aca="false">IF(D25&gt;=E16,D25,E16)</f>
        <v>8.5</v>
      </c>
      <c r="Q5" s="52"/>
      <c r="S5" s="4" t="s">
        <v>50</v>
      </c>
      <c r="AC5" s="47"/>
    </row>
    <row r="6" customFormat="false" ht="13.5" hidden="false" customHeight="false" outlineLevel="0" collapsed="false">
      <c r="N6" s="51" t="s">
        <v>51</v>
      </c>
      <c r="O6" s="47" t="s">
        <v>49</v>
      </c>
      <c r="P6" s="53" t="n">
        <f aca="false">IF(D24="Ⅰ",250,IF(D24="Ⅱ",350,450))</f>
        <v>450</v>
      </c>
      <c r="Q6" s="53"/>
      <c r="S6" s="4" t="s">
        <v>52</v>
      </c>
      <c r="AC6" s="47"/>
    </row>
    <row r="7" customFormat="false" ht="13.5" hidden="false" customHeight="false" outlineLevel="0" collapsed="false">
      <c r="N7" s="51" t="s">
        <v>53</v>
      </c>
      <c r="O7" s="47" t="s">
        <v>49</v>
      </c>
      <c r="P7" s="54" t="n">
        <f aca="false">IF(D24="Ⅰ",0.1,IF(D24="Ⅱ",0.15,0.2))</f>
        <v>0.2</v>
      </c>
      <c r="Q7" s="54"/>
      <c r="S7" s="0" t="str">
        <f aca="false">S6</f>
        <v>地表面粗度区分に応じた数値</v>
      </c>
      <c r="AC7" s="47"/>
    </row>
    <row r="8" customFormat="false" ht="16.5" hidden="false" customHeight="false" outlineLevel="0" collapsed="false">
      <c r="N8" s="51" t="s">
        <v>54</v>
      </c>
      <c r="O8" s="47" t="s">
        <v>49</v>
      </c>
      <c r="P8" s="53" t="n">
        <f aca="false">D10</f>
        <v>30</v>
      </c>
      <c r="Q8" s="53"/>
      <c r="S8" s="4" t="s">
        <v>55</v>
      </c>
      <c r="AC8" s="47"/>
    </row>
    <row r="9" customFormat="false" ht="14.25" hidden="false" customHeight="false" outlineLevel="0" collapsed="false">
      <c r="N9" s="51"/>
      <c r="O9" s="47"/>
      <c r="P9" s="55"/>
      <c r="Q9" s="55"/>
      <c r="AC9" s="47"/>
    </row>
    <row r="10" customFormat="false" ht="17.25" hidden="false" customHeight="false" outlineLevel="0" collapsed="false">
      <c r="B10" s="56" t="s">
        <v>56</v>
      </c>
      <c r="C10" s="56"/>
      <c r="D10" s="57" t="n">
        <f aca="false">入力シート!D22</f>
        <v>30</v>
      </c>
      <c r="E10" s="58"/>
      <c r="F10" s="58"/>
      <c r="G10" s="58"/>
      <c r="H10" s="58"/>
      <c r="I10" s="58"/>
      <c r="J10" s="58"/>
      <c r="K10" s="58"/>
      <c r="N10" s="4" t="s">
        <v>57</v>
      </c>
    </row>
    <row r="11" customFormat="false" ht="16.5" hidden="false" customHeight="false" outlineLevel="0" collapsed="false">
      <c r="B11" s="58"/>
      <c r="C11" s="58"/>
      <c r="D11" s="58"/>
      <c r="E11" s="58"/>
      <c r="F11" s="58"/>
      <c r="G11" s="59"/>
      <c r="H11" s="58"/>
      <c r="I11" s="58"/>
      <c r="J11" s="58"/>
      <c r="K11" s="58"/>
      <c r="N11" s="51" t="s">
        <v>58</v>
      </c>
      <c r="O11" s="47" t="s">
        <v>49</v>
      </c>
      <c r="P11" s="0" t="s">
        <v>59</v>
      </c>
    </row>
    <row r="12" customFormat="false" ht="14.25" hidden="false" customHeight="false" outlineLevel="0" collapsed="false">
      <c r="B12" s="60" t="s">
        <v>60</v>
      </c>
      <c r="C12" s="60"/>
      <c r="D12" s="60"/>
      <c r="E12" s="61" t="n">
        <f aca="false">入力シート!D17</f>
        <v>4</v>
      </c>
      <c r="F12" s="62"/>
      <c r="G12" s="63"/>
      <c r="H12" s="64" t="s">
        <v>61</v>
      </c>
      <c r="I12" s="64"/>
      <c r="J12" s="64"/>
      <c r="K12" s="62"/>
      <c r="N12" s="51"/>
      <c r="O12" s="47" t="s">
        <v>49</v>
      </c>
      <c r="P12" s="65" t="n">
        <v>1.7</v>
      </c>
      <c r="Q12" s="47" t="s">
        <v>62</v>
      </c>
      <c r="R12" s="66" t="s">
        <v>63</v>
      </c>
      <c r="S12" s="65" t="n">
        <f aca="false">P5</f>
        <v>8.5</v>
      </c>
      <c r="T12" s="47" t="s">
        <v>64</v>
      </c>
      <c r="U12" s="53" t="n">
        <f aca="false">P6</f>
        <v>450</v>
      </c>
      <c r="V12" s="53"/>
      <c r="W12" s="47" t="s">
        <v>65</v>
      </c>
      <c r="X12" s="67" t="n">
        <f aca="false">P7</f>
        <v>0.2</v>
      </c>
    </row>
    <row r="13" customFormat="false" ht="15" hidden="false" customHeight="false" outlineLevel="0" collapsed="false">
      <c r="B13" s="68" t="s">
        <v>66</v>
      </c>
      <c r="C13" s="68"/>
      <c r="D13" s="68"/>
      <c r="E13" s="61" t="n">
        <f aca="false">入力シート!D18</f>
        <v>21.8014094863518</v>
      </c>
      <c r="F13" s="62"/>
      <c r="G13" s="63"/>
      <c r="H13" s="69"/>
      <c r="I13" s="70"/>
      <c r="J13" s="71"/>
      <c r="K13" s="62"/>
      <c r="N13" s="51"/>
      <c r="O13" s="47" t="s">
        <v>49</v>
      </c>
      <c r="P13" s="72" t="n">
        <f aca="false">ROUND(1.7*(S12/U12)^D27,3)</f>
        <v>0.769</v>
      </c>
      <c r="Q13" s="72"/>
      <c r="R13" s="47"/>
      <c r="S13" s="65"/>
      <c r="T13" s="47"/>
      <c r="U13" s="55"/>
      <c r="V13" s="55"/>
      <c r="W13" s="47"/>
      <c r="X13" s="67"/>
    </row>
    <row r="14" customFormat="false" ht="15" hidden="false" customHeight="false" outlineLevel="0" collapsed="false">
      <c r="B14" s="73" t="s">
        <v>67</v>
      </c>
      <c r="C14" s="73"/>
      <c r="D14" s="73"/>
      <c r="E14" s="74" t="n">
        <f aca="false">入力シート!D20</f>
        <v>10</v>
      </c>
      <c r="F14" s="62"/>
      <c r="G14" s="63"/>
      <c r="H14" s="62"/>
      <c r="I14" s="58"/>
      <c r="J14" s="63"/>
      <c r="K14" s="62"/>
      <c r="N14" s="51"/>
      <c r="O14" s="47"/>
      <c r="P14" s="75"/>
      <c r="Q14" s="75"/>
      <c r="R14" s="47"/>
      <c r="S14" s="65"/>
      <c r="T14" s="47"/>
      <c r="U14" s="55"/>
      <c r="V14" s="55"/>
      <c r="W14" s="47"/>
      <c r="X14" s="67"/>
    </row>
    <row r="15" customFormat="false" ht="15" hidden="false" customHeight="false" outlineLevel="0" collapsed="false">
      <c r="B15" s="73" t="s">
        <v>68</v>
      </c>
      <c r="C15" s="73"/>
      <c r="D15" s="73"/>
      <c r="E15" s="74" t="n">
        <f aca="false">入力シート!D19</f>
        <v>7</v>
      </c>
      <c r="F15" s="62"/>
      <c r="G15" s="63"/>
      <c r="H15" s="76" t="s">
        <v>69</v>
      </c>
      <c r="I15" s="59"/>
      <c r="J15" s="63"/>
      <c r="K15" s="62"/>
      <c r="N15" s="4" t="s">
        <v>70</v>
      </c>
    </row>
    <row r="16" customFormat="false" ht="18" hidden="false" customHeight="false" outlineLevel="0" collapsed="false">
      <c r="B16" s="73" t="s">
        <v>71</v>
      </c>
      <c r="C16" s="73"/>
      <c r="D16" s="73"/>
      <c r="E16" s="74" t="n">
        <f aca="false">入力シート!D21</f>
        <v>8.5</v>
      </c>
      <c r="F16" s="62"/>
      <c r="G16" s="63"/>
      <c r="H16" s="62"/>
      <c r="I16" s="59"/>
      <c r="J16" s="63"/>
      <c r="K16" s="62"/>
      <c r="N16" s="51" t="s">
        <v>72</v>
      </c>
      <c r="O16" s="47" t="s">
        <v>49</v>
      </c>
      <c r="P16" s="0" t="s">
        <v>73</v>
      </c>
    </row>
    <row r="17" customFormat="false" ht="18" hidden="false" customHeight="false" outlineLevel="0" collapsed="false">
      <c r="B17" s="77" t="s">
        <v>74</v>
      </c>
      <c r="C17" s="77"/>
      <c r="D17" s="77"/>
      <c r="E17" s="61" t="n">
        <f aca="false">入力シート!D24</f>
        <v>15</v>
      </c>
      <c r="F17" s="62"/>
      <c r="G17" s="63"/>
      <c r="H17" s="76" t="s">
        <v>75</v>
      </c>
      <c r="I17" s="59"/>
      <c r="J17" s="63"/>
      <c r="K17" s="62"/>
      <c r="N17" s="51"/>
      <c r="O17" s="47" t="s">
        <v>49</v>
      </c>
      <c r="P17" s="78" t="n">
        <v>0.6</v>
      </c>
      <c r="Q17" s="47" t="s">
        <v>62</v>
      </c>
      <c r="R17" s="79" t="n">
        <f aca="false">P13</f>
        <v>0.769</v>
      </c>
      <c r="S17" s="79"/>
      <c r="T17" s="80" t="n">
        <v>2</v>
      </c>
      <c r="U17" s="47" t="s">
        <v>62</v>
      </c>
      <c r="V17" s="81" t="n">
        <f aca="false">P8</f>
        <v>30</v>
      </c>
      <c r="W17" s="80" t="n">
        <v>2</v>
      </c>
    </row>
    <row r="18" customFormat="false" ht="15" hidden="false" customHeight="false" outlineLevel="0" collapsed="false">
      <c r="B18" s="82" t="s">
        <v>76</v>
      </c>
      <c r="C18" s="82"/>
      <c r="D18" s="82"/>
      <c r="E18" s="61" t="n">
        <f aca="false">IF((2*E16&gt;30)*AND(E17&gt;30),30,IF(E16/E17&lt;=0.5,2*E16,E17))</f>
        <v>15</v>
      </c>
      <c r="F18" s="62"/>
      <c r="G18" s="63"/>
      <c r="H18" s="62"/>
      <c r="I18" s="58"/>
      <c r="J18" s="63"/>
      <c r="K18" s="62"/>
      <c r="N18" s="51"/>
      <c r="O18" s="47" t="s">
        <v>49</v>
      </c>
      <c r="P18" s="0" t="n">
        <f aca="false">ROUND(0.6*R17^2*P8^2,0)</f>
        <v>319</v>
      </c>
      <c r="R18" s="83"/>
      <c r="S18" s="83"/>
      <c r="T18" s="80"/>
      <c r="U18" s="47"/>
      <c r="V18" s="81"/>
      <c r="W18" s="80"/>
      <c r="X18" s="47"/>
    </row>
    <row r="19" customFormat="false" ht="16.5" hidden="false" customHeight="false" outlineLevel="0" collapsed="false">
      <c r="B19" s="84"/>
      <c r="C19" s="84"/>
      <c r="D19" s="84"/>
      <c r="E19" s="85"/>
      <c r="F19" s="59"/>
      <c r="G19" s="63"/>
      <c r="H19" s="76" t="s">
        <v>77</v>
      </c>
      <c r="I19" s="58"/>
      <c r="J19" s="63"/>
      <c r="K19" s="62"/>
      <c r="N19" s="51"/>
      <c r="O19" s="47"/>
      <c r="P19" s="78"/>
      <c r="R19" s="83"/>
      <c r="S19" s="83"/>
      <c r="T19" s="80"/>
      <c r="U19" s="47"/>
      <c r="V19" s="81"/>
      <c r="W19" s="80"/>
      <c r="X19" s="47"/>
    </row>
    <row r="20" customFormat="false" ht="13.5" hidden="false" customHeight="true" outlineLevel="0" collapsed="false">
      <c r="B20" s="86"/>
      <c r="C20" s="86"/>
      <c r="D20" s="86"/>
      <c r="E20" s="87"/>
      <c r="F20" s="87"/>
      <c r="G20" s="63"/>
      <c r="H20" s="62"/>
      <c r="I20" s="58"/>
      <c r="J20" s="63"/>
      <c r="K20" s="62"/>
      <c r="N20" s="4" t="s">
        <v>78</v>
      </c>
    </row>
    <row r="21" customFormat="false" ht="16.5" hidden="false" customHeight="false" outlineLevel="0" collapsed="false">
      <c r="B21" s="86"/>
      <c r="C21" s="86"/>
      <c r="D21" s="86"/>
      <c r="E21" s="86"/>
      <c r="F21" s="86"/>
      <c r="G21" s="63"/>
      <c r="H21" s="76" t="s">
        <v>79</v>
      </c>
      <c r="I21" s="58"/>
      <c r="J21" s="63"/>
      <c r="K21" s="62"/>
      <c r="N21" s="51" t="s">
        <v>80</v>
      </c>
      <c r="O21" s="47" t="s">
        <v>49</v>
      </c>
      <c r="P21" s="78" t="s">
        <v>81</v>
      </c>
      <c r="R21" s="83"/>
      <c r="S21" s="83"/>
      <c r="T21" s="88" t="s">
        <v>82</v>
      </c>
      <c r="W21" s="47"/>
      <c r="X21" s="47"/>
    </row>
    <row r="22" customFormat="false" ht="13.5" hidden="false" customHeight="false" outlineLevel="0" collapsed="false">
      <c r="B22" s="86"/>
      <c r="C22" s="86"/>
      <c r="D22" s="86"/>
      <c r="E22" s="89"/>
      <c r="F22" s="89"/>
      <c r="G22" s="63"/>
      <c r="H22" s="62"/>
      <c r="I22" s="58"/>
      <c r="J22" s="63"/>
      <c r="K22" s="62"/>
      <c r="O22" s="47" t="s">
        <v>49</v>
      </c>
      <c r="P22" s="90" t="n">
        <f aca="false">B36</f>
        <v>-2.5</v>
      </c>
      <c r="Q22" s="90"/>
      <c r="S22" s="66" t="s">
        <v>83</v>
      </c>
      <c r="T22" s="58" t="str">
        <f aca="false">B35</f>
        <v>平部</v>
      </c>
    </row>
    <row r="23" customFormat="false" ht="17.25" hidden="false" customHeight="false" outlineLevel="0" collapsed="false">
      <c r="B23" s="58"/>
      <c r="C23" s="58"/>
      <c r="D23" s="58"/>
      <c r="E23" s="58"/>
      <c r="F23" s="58"/>
      <c r="G23" s="63"/>
      <c r="H23" s="76" t="s">
        <v>84</v>
      </c>
      <c r="I23" s="58"/>
      <c r="J23" s="63"/>
      <c r="K23" s="62"/>
      <c r="N23" s="51"/>
      <c r="O23" s="47" t="s">
        <v>49</v>
      </c>
      <c r="P23" s="91" t="n">
        <f aca="false">C36</f>
        <v>-3.2</v>
      </c>
      <c r="Q23" s="91"/>
      <c r="S23" s="66" t="s">
        <v>83</v>
      </c>
      <c r="T23" s="58" t="str">
        <f aca="false">C35</f>
        <v>外周部</v>
      </c>
    </row>
    <row r="24" customFormat="false" ht="13.5" hidden="false" customHeight="true" outlineLevel="0" collapsed="false">
      <c r="B24" s="92" t="s">
        <v>29</v>
      </c>
      <c r="C24" s="92"/>
      <c r="D24" s="93" t="str">
        <f aca="false">IF(入力シート!D23=1,"Ⅰ",IF(入力シート!D23=2,"Ⅱ",IF(入力シート!D23=3,"Ⅲ",IF(入力シート!D23=4,"Ⅳ","入力ミスです。再入力してください。"))))</f>
        <v>Ⅲ</v>
      </c>
      <c r="E24" s="94"/>
      <c r="F24" s="94"/>
      <c r="G24" s="63"/>
      <c r="H24" s="62"/>
      <c r="I24" s="58"/>
      <c r="J24" s="63"/>
      <c r="K24" s="62"/>
      <c r="M24" s="95"/>
      <c r="N24" s="51"/>
      <c r="O24" s="47" t="s">
        <v>49</v>
      </c>
      <c r="P24" s="91" t="n">
        <f aca="false">IF($E$13&lt;10,-4.3,IF($E$13&gt;20,-3.2,(-3.2+4.3)/10*($E$13-10)-4.3))</f>
        <v>-3.2</v>
      </c>
      <c r="Q24" s="91"/>
      <c r="S24" s="66" t="s">
        <v>83</v>
      </c>
      <c r="T24" s="58" t="str">
        <f aca="false">D35</f>
        <v>隅角部</v>
      </c>
    </row>
    <row r="25" customFormat="false" ht="13.5" hidden="false" customHeight="false" outlineLevel="0" collapsed="false">
      <c r="B25" s="96" t="s">
        <v>85</v>
      </c>
      <c r="C25" s="96"/>
      <c r="D25" s="97" t="n">
        <v>5</v>
      </c>
      <c r="E25" s="98"/>
      <c r="F25" s="98"/>
      <c r="G25" s="63"/>
      <c r="H25" s="76" t="s">
        <v>86</v>
      </c>
      <c r="I25" s="58"/>
      <c r="J25" s="63"/>
      <c r="K25" s="62"/>
      <c r="N25" s="51"/>
      <c r="O25" s="47" t="s">
        <v>49</v>
      </c>
      <c r="P25" s="91" t="n">
        <f aca="false">IF(OR($E$13&lt;10,$E$13&gt;30),-3.2,IF($E$13&gt;20,(5.4-3.2)/10*($E$13-20)-5.4,(3.2-5.4)/10*($E$13-10)-3.2))</f>
        <v>-5.0036899130026</v>
      </c>
      <c r="Q25" s="91"/>
      <c r="S25" s="66" t="s">
        <v>83</v>
      </c>
      <c r="T25" s="58" t="str">
        <f aca="false">E35</f>
        <v>棟端部</v>
      </c>
    </row>
    <row r="26" customFormat="false" ht="13.5" hidden="false" customHeight="false" outlineLevel="0" collapsed="false">
      <c r="B26" s="96" t="s">
        <v>51</v>
      </c>
      <c r="C26" s="96"/>
      <c r="D26" s="97" t="n">
        <f aca="false">IF(D24="Ⅰ",250,IF(D24="Ⅱ",350,450))</f>
        <v>450</v>
      </c>
      <c r="E26" s="98"/>
      <c r="F26" s="98"/>
      <c r="G26" s="63"/>
      <c r="H26" s="62"/>
      <c r="I26" s="58"/>
      <c r="J26" s="63"/>
      <c r="K26" s="62"/>
      <c r="N26" s="51"/>
      <c r="O26" s="47"/>
      <c r="P26" s="99"/>
      <c r="Q26" s="99"/>
      <c r="R26" s="47"/>
      <c r="S26" s="58"/>
    </row>
    <row r="27" customFormat="false" ht="16.5" hidden="false" customHeight="false" outlineLevel="0" collapsed="false">
      <c r="B27" s="100" t="s">
        <v>53</v>
      </c>
      <c r="C27" s="100"/>
      <c r="D27" s="101" t="n">
        <f aca="false">IF(D24="Ⅰ",0.1,IF(D24="Ⅱ",0.15,0.2))</f>
        <v>0.2</v>
      </c>
      <c r="E27" s="102"/>
      <c r="F27" s="102"/>
      <c r="G27" s="63"/>
      <c r="H27" s="76" t="s">
        <v>87</v>
      </c>
      <c r="I27" s="58"/>
      <c r="J27" s="63"/>
      <c r="N27" s="4" t="s">
        <v>88</v>
      </c>
    </row>
    <row r="28" customFormat="false" ht="18" hidden="false" customHeight="false" outlineLevel="0" collapsed="false">
      <c r="B28" s="103" t="s">
        <v>58</v>
      </c>
      <c r="C28" s="103"/>
      <c r="D28" s="104" t="n">
        <f aca="false">ROUND(IF(E16&gt;D25,1.7*(E16/D26)^D27,1.7*(D25/D26)^D27),3)</f>
        <v>0.769</v>
      </c>
      <c r="E28" s="98"/>
      <c r="F28" s="98"/>
      <c r="G28" s="63"/>
      <c r="H28" s="105"/>
      <c r="I28" s="106"/>
      <c r="J28" s="107"/>
      <c r="K28" s="62"/>
      <c r="N28" s="108" t="s">
        <v>89</v>
      </c>
      <c r="O28" s="47" t="s">
        <v>49</v>
      </c>
      <c r="P28" s="0" t="s">
        <v>90</v>
      </c>
    </row>
    <row r="29" customFormat="false" ht="13.5" hidden="false" customHeight="false" outlineLevel="0" collapsed="false">
      <c r="B29" s="58"/>
      <c r="C29" s="58"/>
      <c r="D29" s="58"/>
      <c r="E29" s="58"/>
      <c r="F29" s="58"/>
      <c r="G29" s="59"/>
      <c r="H29" s="109"/>
      <c r="I29" s="109"/>
      <c r="J29" s="109"/>
      <c r="K29" s="59"/>
      <c r="N29" s="51"/>
      <c r="O29" s="47" t="s">
        <v>49</v>
      </c>
      <c r="P29" s="0" t="n">
        <f aca="false">P18</f>
        <v>319</v>
      </c>
      <c r="Q29" s="47" t="s">
        <v>62</v>
      </c>
      <c r="R29" s="90" t="n">
        <f aca="false">P22</f>
        <v>-2.5</v>
      </c>
      <c r="S29" s="90"/>
      <c r="T29" s="47" t="s">
        <v>49</v>
      </c>
      <c r="U29" s="110" t="n">
        <f aca="false">P29*R29</f>
        <v>-797.5</v>
      </c>
      <c r="V29" s="110"/>
      <c r="X29" s="66" t="s">
        <v>83</v>
      </c>
      <c r="Y29" s="58" t="str">
        <f aca="false">H35</f>
        <v>平部</v>
      </c>
    </row>
    <row r="30" customFormat="false" ht="17.25" hidden="false" customHeight="false" outlineLevel="0" collapsed="false">
      <c r="B30" s="111" t="s">
        <v>91</v>
      </c>
      <c r="C30" s="111"/>
      <c r="D30" s="111"/>
      <c r="E30" s="58"/>
      <c r="F30" s="58"/>
      <c r="G30" s="59"/>
      <c r="H30" s="59"/>
      <c r="I30" s="59"/>
      <c r="J30" s="59"/>
      <c r="K30" s="59"/>
      <c r="N30" s="51"/>
      <c r="O30" s="47" t="s">
        <v>49</v>
      </c>
      <c r="P30" s="0" t="n">
        <f aca="false">P29</f>
        <v>319</v>
      </c>
      <c r="Q30" s="47" t="s">
        <v>62</v>
      </c>
      <c r="R30" s="91" t="n">
        <f aca="false">C36</f>
        <v>-3.2</v>
      </c>
      <c r="S30" s="91"/>
      <c r="T30" s="47" t="s">
        <v>49</v>
      </c>
      <c r="U30" s="110" t="n">
        <f aca="false">P30*R30</f>
        <v>-1020.8</v>
      </c>
      <c r="V30" s="110"/>
      <c r="X30" s="66" t="s">
        <v>83</v>
      </c>
      <c r="Y30" s="58" t="str">
        <f aca="false">I35</f>
        <v>外周部</v>
      </c>
    </row>
    <row r="31" customFormat="false" ht="17.25" hidden="false" customHeight="false" outlineLevel="0" collapsed="false">
      <c r="B31" s="112" t="s">
        <v>92</v>
      </c>
      <c r="C31" s="112"/>
      <c r="D31" s="113" t="n">
        <f aca="false">ROUND(0.6*D28^2*D10^2,0)</f>
        <v>319</v>
      </c>
      <c r="E31" s="58"/>
      <c r="F31" s="58"/>
      <c r="G31" s="59"/>
      <c r="H31" s="59"/>
      <c r="I31" s="59"/>
      <c r="J31" s="59"/>
      <c r="K31" s="59"/>
      <c r="N31" s="51"/>
      <c r="O31" s="47" t="s">
        <v>49</v>
      </c>
      <c r="P31" s="0" t="n">
        <f aca="false">P30</f>
        <v>319</v>
      </c>
      <c r="Q31" s="47" t="s">
        <v>62</v>
      </c>
      <c r="R31" s="91" t="n">
        <f aca="false">D36</f>
        <v>-3.2</v>
      </c>
      <c r="S31" s="91"/>
      <c r="T31" s="47" t="s">
        <v>49</v>
      </c>
      <c r="U31" s="110" t="n">
        <f aca="false">P31*R31</f>
        <v>-1020.8</v>
      </c>
      <c r="V31" s="110"/>
      <c r="X31" s="66" t="s">
        <v>83</v>
      </c>
      <c r="Y31" s="58" t="str">
        <f aca="false">J35</f>
        <v>隅角部</v>
      </c>
    </row>
    <row r="32" customFormat="false" ht="13.5" hidden="false" customHeight="true" outlineLevel="0" collapsed="false">
      <c r="B32" s="58"/>
      <c r="C32" s="58"/>
      <c r="D32" s="58"/>
      <c r="E32" s="58"/>
      <c r="F32" s="114" t="s">
        <v>93</v>
      </c>
      <c r="G32" s="114"/>
      <c r="H32" s="59"/>
      <c r="I32" s="59"/>
      <c r="J32" s="59"/>
      <c r="K32" s="59"/>
      <c r="O32" s="47" t="s">
        <v>49</v>
      </c>
      <c r="P32" s="0" t="n">
        <f aca="false">P31</f>
        <v>319</v>
      </c>
      <c r="Q32" s="47" t="s">
        <v>62</v>
      </c>
      <c r="R32" s="91" t="n">
        <f aca="false">E36</f>
        <v>-5.0036899130026</v>
      </c>
      <c r="S32" s="91"/>
      <c r="T32" s="47" t="s">
        <v>49</v>
      </c>
      <c r="U32" s="110" t="n">
        <f aca="false">P32*R32</f>
        <v>-1596.17708224783</v>
      </c>
      <c r="V32" s="110"/>
      <c r="X32" s="66" t="s">
        <v>83</v>
      </c>
      <c r="Y32" s="58" t="str">
        <f aca="false">K35</f>
        <v>棟端部</v>
      </c>
    </row>
    <row r="33" customFormat="false" ht="18.75" hidden="false" customHeight="true" outlineLevel="0" collapsed="false">
      <c r="B33" s="111" t="s">
        <v>94</v>
      </c>
      <c r="C33" s="111"/>
      <c r="D33" s="111"/>
      <c r="E33" s="111"/>
      <c r="F33" s="114"/>
      <c r="G33" s="114"/>
      <c r="H33" s="115" t="s">
        <v>95</v>
      </c>
      <c r="I33" s="115"/>
      <c r="J33" s="115"/>
      <c r="K33" s="115"/>
    </row>
    <row r="34" customFormat="false" ht="16.5" hidden="false" customHeight="true" outlineLevel="0" collapsed="false">
      <c r="B34" s="116" t="s">
        <v>96</v>
      </c>
      <c r="C34" s="116"/>
      <c r="D34" s="116"/>
      <c r="E34" s="116"/>
      <c r="F34" s="114"/>
      <c r="G34" s="114"/>
      <c r="H34" s="116" t="s">
        <v>97</v>
      </c>
      <c r="I34" s="116"/>
      <c r="J34" s="116"/>
      <c r="K34" s="116"/>
    </row>
    <row r="35" customFormat="false" ht="15" hidden="false" customHeight="true" outlineLevel="0" collapsed="false">
      <c r="B35" s="117" t="s">
        <v>98</v>
      </c>
      <c r="C35" s="118" t="s">
        <v>99</v>
      </c>
      <c r="D35" s="118" t="s">
        <v>100</v>
      </c>
      <c r="E35" s="119" t="s">
        <v>101</v>
      </c>
      <c r="F35" s="62"/>
      <c r="G35" s="59"/>
      <c r="H35" s="117" t="s">
        <v>98</v>
      </c>
      <c r="I35" s="120" t="s">
        <v>99</v>
      </c>
      <c r="J35" s="121" t="s">
        <v>100</v>
      </c>
      <c r="K35" s="122" t="s">
        <v>101</v>
      </c>
    </row>
    <row r="36" customFormat="false" ht="14.25" hidden="false" customHeight="false" outlineLevel="0" collapsed="false">
      <c r="B36" s="123" t="n">
        <v>-2.5</v>
      </c>
      <c r="C36" s="124" t="n">
        <v>-3.2</v>
      </c>
      <c r="D36" s="124" t="n">
        <f aca="false">+IF($E$13&lt;10,-4.3,IF($E$13&gt;20,-3.2,(-3.2+4.3)/10*($E$13-10)-4.3))</f>
        <v>-3.2</v>
      </c>
      <c r="E36" s="125" t="n">
        <f aca="false">+IF(OR($E$13&lt;10,$E$13&gt;30),-3.2,IF($E$13&gt;20,(5.4-3.2)/10*($E$13-20)-5.4,(3.2-5.4)/10*($E$13-10)-3.2))</f>
        <v>-5.0036899130026</v>
      </c>
      <c r="F36" s="62"/>
      <c r="G36" s="59"/>
      <c r="H36" s="126" t="n">
        <f aca="false">$D31*B$36</f>
        <v>-797.5</v>
      </c>
      <c r="I36" s="127" t="n">
        <f aca="false">$D31*C$36</f>
        <v>-1020.8</v>
      </c>
      <c r="J36" s="127" t="n">
        <f aca="false">$D31*D$36</f>
        <v>-1020.8</v>
      </c>
      <c r="K36" s="128" t="n">
        <f aca="false">$D31*E$36</f>
        <v>-1596.17708224783</v>
      </c>
    </row>
    <row r="37" customFormat="false" ht="13.5" hidden="false" customHeight="false" outlineLevel="0" collapsed="false">
      <c r="B37" s="129"/>
      <c r="C37" s="58"/>
      <c r="D37" s="58"/>
      <c r="E37" s="58"/>
      <c r="F37" s="58"/>
      <c r="G37" s="58"/>
      <c r="H37" s="58"/>
      <c r="I37" s="58"/>
      <c r="J37" s="58"/>
      <c r="K37" s="58"/>
    </row>
    <row r="38" customFormat="false" ht="13.5" hidden="false" customHeight="false" outlineLevel="0" collapsed="false">
      <c r="B38" s="58"/>
      <c r="C38" s="58"/>
      <c r="D38" s="58"/>
      <c r="E38" s="58"/>
      <c r="F38" s="58"/>
      <c r="G38" s="58"/>
      <c r="H38" s="58"/>
      <c r="I38" s="58"/>
      <c r="J38" s="58"/>
      <c r="K38" s="58"/>
    </row>
    <row r="39" customFormat="false" ht="13.5" hidden="false" customHeight="false" outlineLevel="0" collapsed="false">
      <c r="B39" s="130" t="s">
        <v>102</v>
      </c>
      <c r="C39" s="130"/>
      <c r="D39" s="130"/>
      <c r="E39" s="130"/>
      <c r="F39" s="130"/>
      <c r="G39" s="130"/>
      <c r="H39" s="130"/>
      <c r="I39" s="58"/>
      <c r="J39" s="58"/>
      <c r="K39" s="58"/>
    </row>
    <row r="40" customFormat="false" ht="13.5" hidden="false" customHeight="false" outlineLevel="0" collapsed="false">
      <c r="B40" s="129"/>
      <c r="C40" s="47"/>
      <c r="D40" s="47"/>
      <c r="E40" s="47"/>
      <c r="F40" s="47"/>
      <c r="G40" s="47"/>
      <c r="H40" s="47"/>
      <c r="I40" s="58"/>
      <c r="J40" s="58"/>
      <c r="K40" s="58"/>
    </row>
    <row r="41" customFormat="false" ht="13.5" hidden="false" customHeight="false" outlineLevel="0" collapsed="false">
      <c r="A41" s="131" t="s">
        <v>103</v>
      </c>
      <c r="B41" s="59"/>
      <c r="C41" s="59"/>
      <c r="D41" s="59"/>
      <c r="E41" s="130" t="s">
        <v>104</v>
      </c>
      <c r="F41" s="59"/>
      <c r="G41" s="59"/>
      <c r="H41" s="59"/>
      <c r="I41" s="58"/>
      <c r="J41" s="58"/>
      <c r="K41" s="58"/>
    </row>
    <row r="42" customFormat="false" ht="13.5" hidden="false" customHeight="false" outlineLevel="0" collapsed="false">
      <c r="A42" s="58"/>
      <c r="B42" s="132" t="n">
        <f aca="false">+J36</f>
        <v>-1020.8</v>
      </c>
      <c r="C42" s="132"/>
      <c r="D42" s="133" t="n">
        <f aca="false">+I36</f>
        <v>-1020.8</v>
      </c>
      <c r="E42" s="133"/>
      <c r="F42" s="133"/>
      <c r="G42" s="132" t="n">
        <f aca="false">+J36</f>
        <v>-1020.8</v>
      </c>
      <c r="H42" s="132"/>
      <c r="I42" s="134"/>
      <c r="J42" s="134"/>
      <c r="K42" s="134"/>
    </row>
    <row r="43" customFormat="false" ht="13.5" hidden="false" customHeight="true" outlineLevel="0" collapsed="false">
      <c r="B43" s="132"/>
      <c r="C43" s="132"/>
      <c r="D43" s="133"/>
      <c r="E43" s="133"/>
      <c r="F43" s="133"/>
      <c r="G43" s="132"/>
      <c r="H43" s="132"/>
      <c r="I43" s="134"/>
      <c r="J43" s="134"/>
      <c r="K43" s="134"/>
    </row>
    <row r="44" customFormat="false" ht="13.5" hidden="false" customHeight="true" outlineLevel="0" collapsed="false">
      <c r="B44" s="132"/>
      <c r="C44" s="132"/>
      <c r="D44" s="133"/>
      <c r="E44" s="133"/>
      <c r="F44" s="133"/>
      <c r="G44" s="132"/>
      <c r="H44" s="132"/>
      <c r="I44" s="134"/>
      <c r="J44" s="134"/>
      <c r="K44" s="134"/>
    </row>
    <row r="45" customFormat="false" ht="13.5" hidden="false" customHeight="false" outlineLevel="0" collapsed="false">
      <c r="B45" s="135"/>
      <c r="C45" s="136" t="n">
        <f aca="false">+H36</f>
        <v>-797.5</v>
      </c>
      <c r="D45" s="136"/>
      <c r="E45" s="136"/>
      <c r="F45" s="136"/>
      <c r="G45" s="136"/>
      <c r="H45" s="135"/>
      <c r="I45" s="134"/>
      <c r="J45" s="134"/>
      <c r="K45" s="134"/>
    </row>
    <row r="46" customFormat="false" ht="13.5" hidden="false" customHeight="false" outlineLevel="0" collapsed="false">
      <c r="B46" s="135"/>
      <c r="C46" s="136"/>
      <c r="D46" s="136"/>
      <c r="E46" s="136"/>
      <c r="F46" s="136"/>
      <c r="G46" s="136"/>
      <c r="H46" s="135"/>
      <c r="I46" s="134"/>
      <c r="J46" s="134"/>
      <c r="K46" s="134"/>
    </row>
    <row r="47" customFormat="false" ht="13.5" hidden="false" customHeight="false" outlineLevel="0" collapsed="false">
      <c r="B47" s="133" t="n">
        <f aca="false">+I36</f>
        <v>-1020.8</v>
      </c>
      <c r="C47" s="136"/>
      <c r="D47" s="136"/>
      <c r="E47" s="136"/>
      <c r="F47" s="136"/>
      <c r="G47" s="136"/>
      <c r="H47" s="133" t="n">
        <f aca="false">+I36</f>
        <v>-1020.8</v>
      </c>
      <c r="I47" s="134"/>
      <c r="J47" s="134"/>
      <c r="K47" s="134"/>
    </row>
    <row r="48" customFormat="false" ht="13.5" hidden="false" customHeight="false" outlineLevel="0" collapsed="false">
      <c r="B48" s="133"/>
      <c r="C48" s="136"/>
      <c r="D48" s="136"/>
      <c r="E48" s="136"/>
      <c r="F48" s="136"/>
      <c r="G48" s="136"/>
      <c r="H48" s="133"/>
      <c r="I48" s="134"/>
      <c r="J48" s="134"/>
      <c r="K48" s="134"/>
    </row>
    <row r="49" customFormat="false" ht="13.5" hidden="false" customHeight="false" outlineLevel="0" collapsed="false">
      <c r="A49" s="131" t="s">
        <v>105</v>
      </c>
      <c r="B49" s="133"/>
      <c r="C49" s="136"/>
      <c r="D49" s="136"/>
      <c r="E49" s="136"/>
      <c r="F49" s="136"/>
      <c r="G49" s="136"/>
      <c r="H49" s="133"/>
      <c r="I49" s="134"/>
      <c r="J49" s="134"/>
      <c r="K49" s="134"/>
    </row>
    <row r="50" customFormat="false" ht="13.5" hidden="false" customHeight="false" outlineLevel="0" collapsed="false">
      <c r="B50" s="133"/>
      <c r="C50" s="136"/>
      <c r="D50" s="136"/>
      <c r="E50" s="136"/>
      <c r="F50" s="136"/>
      <c r="G50" s="136"/>
      <c r="H50" s="133"/>
      <c r="I50" s="134"/>
      <c r="J50" s="134"/>
      <c r="K50" s="134"/>
    </row>
    <row r="51" customFormat="false" ht="13.5" hidden="false" customHeight="false" outlineLevel="0" collapsed="false">
      <c r="B51" s="133"/>
      <c r="C51" s="136"/>
      <c r="D51" s="136"/>
      <c r="E51" s="136"/>
      <c r="F51" s="136"/>
      <c r="G51" s="136"/>
      <c r="H51" s="133"/>
      <c r="I51" s="134"/>
      <c r="J51" s="134"/>
      <c r="K51" s="134"/>
    </row>
    <row r="52" customFormat="false" ht="13.5" hidden="false" customHeight="false" outlineLevel="0" collapsed="false">
      <c r="B52" s="137"/>
      <c r="C52" s="136"/>
      <c r="D52" s="136"/>
      <c r="E52" s="136"/>
      <c r="F52" s="136"/>
      <c r="G52" s="136"/>
      <c r="H52" s="137"/>
      <c r="I52" s="134"/>
      <c r="J52" s="134"/>
      <c r="K52" s="134"/>
    </row>
    <row r="53" customFormat="false" ht="13.5" hidden="false" customHeight="false" outlineLevel="0" collapsed="false">
      <c r="B53" s="137"/>
      <c r="C53" s="136"/>
      <c r="D53" s="136"/>
      <c r="E53" s="136"/>
      <c r="F53" s="136"/>
      <c r="G53" s="136"/>
      <c r="H53" s="137"/>
      <c r="I53" s="134"/>
      <c r="J53" s="134"/>
      <c r="K53" s="134"/>
    </row>
    <row r="54" customFormat="false" ht="13.5" hidden="false" customHeight="false" outlineLevel="0" collapsed="false">
      <c r="B54" s="138" t="n">
        <f aca="false">+K36</f>
        <v>-1596.17708224783</v>
      </c>
      <c r="C54" s="138"/>
      <c r="D54" s="139" t="n">
        <f aca="false">+I36</f>
        <v>-1020.8</v>
      </c>
      <c r="E54" s="139"/>
      <c r="F54" s="139"/>
      <c r="G54" s="138" t="n">
        <f aca="false">+K36</f>
        <v>-1596.17708224783</v>
      </c>
      <c r="H54" s="138"/>
      <c r="I54" s="134"/>
      <c r="J54" s="134"/>
      <c r="K54" s="134"/>
    </row>
    <row r="55" customFormat="false" ht="13.5" hidden="false" customHeight="false" outlineLevel="0" collapsed="false">
      <c r="B55" s="138"/>
      <c r="C55" s="138"/>
      <c r="D55" s="139"/>
      <c r="E55" s="139"/>
      <c r="F55" s="139"/>
      <c r="G55" s="138"/>
      <c r="H55" s="138"/>
      <c r="I55" s="134"/>
      <c r="J55" s="134"/>
      <c r="K55" s="134"/>
    </row>
    <row r="56" customFormat="false" ht="13.5" hidden="false" customHeight="false" outlineLevel="0" collapsed="false">
      <c r="A56" s="140" t="s">
        <v>106</v>
      </c>
      <c r="B56" s="138"/>
      <c r="C56" s="138"/>
      <c r="D56" s="141"/>
      <c r="E56" s="142" t="s">
        <v>107</v>
      </c>
      <c r="F56" s="143"/>
      <c r="G56" s="138"/>
      <c r="H56" s="138"/>
      <c r="I56" s="134"/>
      <c r="J56" s="134"/>
      <c r="K56" s="134"/>
    </row>
    <row r="57" customFormat="false" ht="13.5" hidden="false" customHeight="false" outlineLevel="0" collapsed="false">
      <c r="A57" s="140"/>
      <c r="B57" s="144" t="n">
        <f aca="false">+K36</f>
        <v>-1596.17708224783</v>
      </c>
      <c r="C57" s="144"/>
      <c r="D57" s="145"/>
      <c r="E57" s="142"/>
      <c r="F57" s="146"/>
      <c r="G57" s="144" t="n">
        <f aca="false">+K36</f>
        <v>-1596.17708224783</v>
      </c>
      <c r="H57" s="144"/>
      <c r="I57" s="147"/>
      <c r="J57" s="148" t="n">
        <f aca="false">0.1*E18</f>
        <v>1.5</v>
      </c>
      <c r="K57" s="149" t="n">
        <f aca="false">0.3*E18</f>
        <v>4.5</v>
      </c>
    </row>
    <row r="58" customFormat="false" ht="13.5" hidden="false" customHeight="false" outlineLevel="0" collapsed="false">
      <c r="B58" s="144"/>
      <c r="C58" s="144"/>
      <c r="D58" s="150" t="n">
        <f aca="false">+I36</f>
        <v>-1020.8</v>
      </c>
      <c r="E58" s="150"/>
      <c r="F58" s="150"/>
      <c r="G58" s="144"/>
      <c r="H58" s="144"/>
      <c r="I58" s="147"/>
      <c r="J58" s="148"/>
      <c r="K58" s="149"/>
    </row>
    <row r="59" customFormat="false" ht="13.5" hidden="false" customHeight="false" outlineLevel="0" collapsed="false">
      <c r="B59" s="144"/>
      <c r="C59" s="144"/>
      <c r="D59" s="150"/>
      <c r="E59" s="150"/>
      <c r="F59" s="150"/>
      <c r="G59" s="144"/>
      <c r="H59" s="144"/>
      <c r="I59" s="147"/>
      <c r="J59" s="148"/>
      <c r="K59" s="149"/>
    </row>
    <row r="60" customFormat="false" ht="13.5" hidden="false" customHeight="false" outlineLevel="0" collapsed="false">
      <c r="B60" s="151"/>
      <c r="C60" s="136" t="n">
        <f aca="false">+H36</f>
        <v>-797.5</v>
      </c>
      <c r="D60" s="136"/>
      <c r="E60" s="136"/>
      <c r="F60" s="136"/>
      <c r="G60" s="136"/>
      <c r="H60" s="151"/>
      <c r="I60" s="152"/>
      <c r="J60" s="152"/>
      <c r="K60" s="149"/>
    </row>
    <row r="61" customFormat="false" ht="13.5" hidden="false" customHeight="false" outlineLevel="0" collapsed="false">
      <c r="B61" s="151"/>
      <c r="C61" s="136"/>
      <c r="D61" s="136"/>
      <c r="E61" s="136"/>
      <c r="F61" s="136"/>
      <c r="G61" s="136"/>
      <c r="H61" s="151"/>
      <c r="I61" s="152"/>
      <c r="J61" s="152"/>
      <c r="K61" s="149"/>
    </row>
    <row r="62" customFormat="false" ht="13.5" hidden="false" customHeight="false" outlineLevel="0" collapsed="false">
      <c r="B62" s="133" t="n">
        <f aca="false">+I36</f>
        <v>-1020.8</v>
      </c>
      <c r="C62" s="136"/>
      <c r="D62" s="136"/>
      <c r="E62" s="136"/>
      <c r="F62" s="136"/>
      <c r="G62" s="136"/>
      <c r="H62" s="133" t="n">
        <f aca="false">+I36</f>
        <v>-1020.8</v>
      </c>
      <c r="I62" s="134"/>
      <c r="J62" s="134"/>
      <c r="K62" s="134"/>
    </row>
    <row r="63" customFormat="false" ht="13.5" hidden="false" customHeight="false" outlineLevel="0" collapsed="false">
      <c r="B63" s="133"/>
      <c r="C63" s="136"/>
      <c r="D63" s="136"/>
      <c r="E63" s="136"/>
      <c r="F63" s="136"/>
      <c r="G63" s="136"/>
      <c r="H63" s="133"/>
      <c r="I63" s="134"/>
      <c r="J63" s="134"/>
      <c r="K63" s="134"/>
    </row>
    <row r="64" customFormat="false" ht="13.5" hidden="false" customHeight="false" outlineLevel="0" collapsed="false">
      <c r="A64" s="131" t="s">
        <v>105</v>
      </c>
      <c r="B64" s="133"/>
      <c r="C64" s="136"/>
      <c r="D64" s="136"/>
      <c r="E64" s="136"/>
      <c r="F64" s="136"/>
      <c r="G64" s="136"/>
      <c r="H64" s="133"/>
      <c r="I64" s="134"/>
      <c r="J64" s="134"/>
      <c r="K64" s="134"/>
    </row>
    <row r="65" customFormat="false" ht="13.5" hidden="false" customHeight="false" outlineLevel="0" collapsed="false">
      <c r="B65" s="133"/>
      <c r="C65" s="136"/>
      <c r="D65" s="136"/>
      <c r="E65" s="136"/>
      <c r="F65" s="136"/>
      <c r="G65" s="136"/>
      <c r="H65" s="133"/>
      <c r="I65" s="134"/>
      <c r="J65" s="134"/>
      <c r="K65" s="134"/>
    </row>
    <row r="66" customFormat="false" ht="13.5" hidden="false" customHeight="false" outlineLevel="0" collapsed="false">
      <c r="B66" s="133"/>
      <c r="C66" s="136"/>
      <c r="D66" s="136"/>
      <c r="E66" s="136"/>
      <c r="F66" s="136"/>
      <c r="G66" s="136"/>
      <c r="H66" s="133"/>
      <c r="I66" s="134"/>
      <c r="J66" s="134"/>
      <c r="K66" s="134"/>
    </row>
    <row r="67" customFormat="false" ht="13.5" hidden="false" customHeight="false" outlineLevel="0" collapsed="false">
      <c r="B67" s="153"/>
      <c r="C67" s="136"/>
      <c r="D67" s="136"/>
      <c r="E67" s="136"/>
      <c r="F67" s="136"/>
      <c r="G67" s="136"/>
      <c r="H67" s="153"/>
      <c r="I67" s="154"/>
      <c r="J67" s="154"/>
      <c r="K67" s="149" t="n">
        <f aca="false">0.3*E18</f>
        <v>4.5</v>
      </c>
    </row>
    <row r="68" customFormat="false" ht="13.5" hidden="false" customHeight="false" outlineLevel="0" collapsed="false">
      <c r="B68" s="153"/>
      <c r="C68" s="136"/>
      <c r="D68" s="136"/>
      <c r="E68" s="136"/>
      <c r="F68" s="136"/>
      <c r="G68" s="136"/>
      <c r="H68" s="153"/>
      <c r="I68" s="154"/>
      <c r="J68" s="154"/>
      <c r="K68" s="149"/>
    </row>
    <row r="69" customFormat="false" ht="13.5" hidden="false" customHeight="false" outlineLevel="0" collapsed="false">
      <c r="B69" s="155" t="n">
        <f aca="false">+J36</f>
        <v>-1020.8</v>
      </c>
      <c r="C69" s="155"/>
      <c r="D69" s="133" t="n">
        <f aca="false">+I36</f>
        <v>-1020.8</v>
      </c>
      <c r="E69" s="133"/>
      <c r="F69" s="133"/>
      <c r="G69" s="155" t="n">
        <f aca="false">+J36</f>
        <v>-1020.8</v>
      </c>
      <c r="H69" s="155"/>
      <c r="I69" s="147"/>
      <c r="J69" s="156" t="n">
        <f aca="false">0.1*E18</f>
        <v>1.5</v>
      </c>
      <c r="K69" s="149"/>
    </row>
    <row r="70" customFormat="false" ht="13.5" hidden="false" customHeight="false" outlineLevel="0" collapsed="false">
      <c r="B70" s="155"/>
      <c r="C70" s="155"/>
      <c r="D70" s="133"/>
      <c r="E70" s="133"/>
      <c r="F70" s="133"/>
      <c r="G70" s="155"/>
      <c r="H70" s="155"/>
      <c r="I70" s="147"/>
      <c r="J70" s="156"/>
      <c r="K70" s="149"/>
    </row>
    <row r="71" customFormat="false" ht="13.5" hidden="false" customHeight="false" outlineLevel="0" collapsed="false">
      <c r="B71" s="155"/>
      <c r="C71" s="155"/>
      <c r="D71" s="133"/>
      <c r="E71" s="133"/>
      <c r="F71" s="133"/>
      <c r="G71" s="155"/>
      <c r="H71" s="155"/>
      <c r="I71" s="147"/>
      <c r="J71" s="156"/>
      <c r="K71" s="149"/>
    </row>
    <row r="72" customFormat="false" ht="14.25" hidden="false" customHeight="false" outlineLevel="0" collapsed="false">
      <c r="A72" s="131" t="s">
        <v>103</v>
      </c>
      <c r="B72" s="157"/>
      <c r="C72" s="157"/>
      <c r="D72" s="157"/>
      <c r="E72" s="158" t="s">
        <v>104</v>
      </c>
      <c r="F72" s="157"/>
      <c r="G72" s="159"/>
      <c r="H72" s="160"/>
      <c r="I72" s="59"/>
      <c r="J72" s="59"/>
      <c r="K72" s="59"/>
    </row>
    <row r="73" customFormat="false" ht="13.5" hidden="false" customHeight="false" outlineLevel="0" collapsed="false">
      <c r="B73" s="58"/>
      <c r="C73" s="58"/>
      <c r="D73" s="58"/>
      <c r="E73" s="58"/>
      <c r="F73" s="59"/>
      <c r="G73" s="159"/>
      <c r="H73" s="161" t="n">
        <f aca="false">0.1*E18</f>
        <v>1.5</v>
      </c>
      <c r="I73" s="59"/>
      <c r="J73" s="59"/>
      <c r="K73" s="59"/>
    </row>
    <row r="74" customFormat="false" ht="14.25" hidden="false" customHeight="false" outlineLevel="0" collapsed="false">
      <c r="B74" s="58"/>
      <c r="C74" s="58"/>
      <c r="D74" s="58"/>
      <c r="E74" s="58"/>
      <c r="F74" s="59"/>
      <c r="G74" s="159"/>
      <c r="H74" s="161"/>
      <c r="I74" s="59"/>
      <c r="J74" s="59"/>
      <c r="K74" s="59"/>
    </row>
    <row r="75" customFormat="false" ht="13.5" hidden="false" customHeight="false" outlineLevel="0" collapsed="false">
      <c r="B75" s="58"/>
      <c r="C75" s="58"/>
      <c r="D75" s="58"/>
      <c r="E75" s="58"/>
      <c r="F75" s="58"/>
      <c r="G75" s="162" t="n">
        <f aca="false">0.3*E18</f>
        <v>4.5</v>
      </c>
      <c r="H75" s="162"/>
      <c r="I75" s="59"/>
      <c r="J75" s="59"/>
      <c r="K75" s="59"/>
    </row>
  </sheetData>
  <mergeCells count="92">
    <mergeCell ref="C1:F1"/>
    <mergeCell ref="C2:F2"/>
    <mergeCell ref="C3:F3"/>
    <mergeCell ref="C4:F4"/>
    <mergeCell ref="C5:F5"/>
    <mergeCell ref="P5:Q5"/>
    <mergeCell ref="P6:Q6"/>
    <mergeCell ref="P7:Q7"/>
    <mergeCell ref="P8:Q8"/>
    <mergeCell ref="B10:C10"/>
    <mergeCell ref="B12:D12"/>
    <mergeCell ref="H12:J12"/>
    <mergeCell ref="U12:V12"/>
    <mergeCell ref="B13:D13"/>
    <mergeCell ref="P13:Q13"/>
    <mergeCell ref="B14:D14"/>
    <mergeCell ref="B15:D15"/>
    <mergeCell ref="B16:D16"/>
    <mergeCell ref="B17:D17"/>
    <mergeCell ref="R17:S17"/>
    <mergeCell ref="B18:D18"/>
    <mergeCell ref="B20:D20"/>
    <mergeCell ref="B21:D21"/>
    <mergeCell ref="B22:D22"/>
    <mergeCell ref="E22:F22"/>
    <mergeCell ref="P22:Q22"/>
    <mergeCell ref="P23:Q23"/>
    <mergeCell ref="B24:C24"/>
    <mergeCell ref="P24:Q24"/>
    <mergeCell ref="B25:C25"/>
    <mergeCell ref="P25:Q25"/>
    <mergeCell ref="B26:C26"/>
    <mergeCell ref="B27:C27"/>
    <mergeCell ref="B28:C28"/>
    <mergeCell ref="R29:S29"/>
    <mergeCell ref="U29:V29"/>
    <mergeCell ref="B30:D30"/>
    <mergeCell ref="R30:S30"/>
    <mergeCell ref="U30:V30"/>
    <mergeCell ref="B31:C31"/>
    <mergeCell ref="R31:S31"/>
    <mergeCell ref="U31:V31"/>
    <mergeCell ref="F32:G34"/>
    <mergeCell ref="R32:S32"/>
    <mergeCell ref="U32:V32"/>
    <mergeCell ref="B33:E33"/>
    <mergeCell ref="H33:K33"/>
    <mergeCell ref="B34:E34"/>
    <mergeCell ref="H34:K34"/>
    <mergeCell ref="B39:H39"/>
    <mergeCell ref="B42:C44"/>
    <mergeCell ref="D42:F44"/>
    <mergeCell ref="G42:H44"/>
    <mergeCell ref="I42:K56"/>
    <mergeCell ref="B45:B46"/>
    <mergeCell ref="C45:G53"/>
    <mergeCell ref="H45:H46"/>
    <mergeCell ref="B47:B51"/>
    <mergeCell ref="H47:H51"/>
    <mergeCell ref="B52:B53"/>
    <mergeCell ref="H52:H53"/>
    <mergeCell ref="B54:C56"/>
    <mergeCell ref="D54:F55"/>
    <mergeCell ref="G54:H56"/>
    <mergeCell ref="A56:A57"/>
    <mergeCell ref="E56:E57"/>
    <mergeCell ref="B57:C59"/>
    <mergeCell ref="G57:H59"/>
    <mergeCell ref="I57:I59"/>
    <mergeCell ref="J57:J59"/>
    <mergeCell ref="K57:K61"/>
    <mergeCell ref="D58:F59"/>
    <mergeCell ref="B60:B61"/>
    <mergeCell ref="C60:G68"/>
    <mergeCell ref="H60:H61"/>
    <mergeCell ref="I60:J61"/>
    <mergeCell ref="B62:B66"/>
    <mergeCell ref="H62:H66"/>
    <mergeCell ref="I62:K66"/>
    <mergeCell ref="B67:B68"/>
    <mergeCell ref="H67:H68"/>
    <mergeCell ref="I67:J68"/>
    <mergeCell ref="K67:K71"/>
    <mergeCell ref="B69:C71"/>
    <mergeCell ref="D69:F71"/>
    <mergeCell ref="G69:H71"/>
    <mergeCell ref="I69:I71"/>
    <mergeCell ref="J69:J71"/>
    <mergeCell ref="G72:G74"/>
    <mergeCell ref="I72:K75"/>
    <mergeCell ref="H73:H74"/>
    <mergeCell ref="G75:H75"/>
  </mergeCells>
  <printOptions headings="false" gridLines="false" gridLinesSet="true" horizontalCentered="true" verticalCentered="true"/>
  <pageMargins left="0.790277777777778" right="0.790277777777778" top="0.979861111111111"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U屋根面における
負の風圧力計算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2" width="10.74"/>
    <col collapsed="false" customWidth="true" hidden="false" outlineLevel="0" max="7" min="3" style="2" width="10.25"/>
    <col collapsed="false" customWidth="true" hidden="false" outlineLevel="0" max="8" min="8" style="2" width="15.24"/>
    <col collapsed="false" customWidth="true" hidden="false" outlineLevel="0" max="9" min="9" style="2" width="13.49"/>
    <col collapsed="false" customWidth="true" hidden="false" outlineLevel="0" max="10" min="10" style="2" width="6.49"/>
    <col collapsed="false" customWidth="true" hidden="false" outlineLevel="0" max="11" min="11" style="2" width="5.87"/>
    <col collapsed="false" customWidth="true" hidden="false" outlineLevel="0" max="12" min="12" style="2" width="6.62"/>
    <col collapsed="false" customWidth="true" hidden="false" outlineLevel="0" max="13" min="13" style="2" width="2.62"/>
    <col collapsed="false" customWidth="true" hidden="false" outlineLevel="0" max="14" min="14" style="2" width="4.25"/>
    <col collapsed="false" customWidth="true" hidden="false" outlineLevel="0" max="15" min="15" style="2" width="6.62"/>
    <col collapsed="false" customWidth="true" hidden="false" outlineLevel="0" max="16" min="16" style="2" width="3.24"/>
    <col collapsed="false" customWidth="true" hidden="false" outlineLevel="0" max="17" min="17" style="2" width="3.99"/>
    <col collapsed="false" customWidth="true" hidden="false" outlineLevel="0" max="18" min="18" style="2" width="4.25"/>
    <col collapsed="false" customWidth="false" hidden="false" outlineLevel="0" max="257" min="19" style="2" width="8.99"/>
  </cols>
  <sheetData>
    <row r="1" customFormat="false" ht="21.75" hidden="false" customHeight="true" outlineLevel="0" collapsed="false">
      <c r="A1" s="163" t="str">
        <f aca="false">計算シート!C2</f>
        <v>○○市　市長</v>
      </c>
      <c r="B1" s="163"/>
      <c r="C1" s="164" t="s">
        <v>108</v>
      </c>
      <c r="J1" s="165"/>
      <c r="K1" s="165"/>
      <c r="L1" s="166"/>
      <c r="M1" s="165"/>
      <c r="N1" s="167" t="s">
        <v>45</v>
      </c>
      <c r="O1" s="165"/>
      <c r="P1" s="165"/>
      <c r="Q1" s="165"/>
      <c r="R1" s="165"/>
      <c r="S1" s="165"/>
      <c r="T1" s="168"/>
      <c r="U1" s="168"/>
      <c r="V1" s="168"/>
      <c r="W1" s="168"/>
      <c r="X1" s="165"/>
      <c r="Y1" s="165"/>
      <c r="Z1" s="165"/>
      <c r="AA1" s="165"/>
    </row>
    <row r="2" customFormat="false" ht="21.75" hidden="false" customHeight="true" outlineLevel="0" collapsed="false">
      <c r="A2" s="7"/>
      <c r="B2" s="169"/>
      <c r="C2" s="170"/>
      <c r="I2" s="88" t="s">
        <v>69</v>
      </c>
      <c r="L2" s="171"/>
      <c r="T2" s="88"/>
      <c r="U2" s="59"/>
      <c r="V2" s="59"/>
      <c r="W2" s="168"/>
      <c r="X2" s="165"/>
      <c r="Y2" s="165"/>
      <c r="Z2" s="165"/>
      <c r="AA2" s="165"/>
    </row>
    <row r="3" customFormat="false" ht="21.75" hidden="false" customHeight="true" outlineLevel="0" collapsed="false">
      <c r="F3" s="172"/>
      <c r="G3" s="173" t="n">
        <f aca="false">計算シート!C1</f>
        <v>40739</v>
      </c>
      <c r="H3" s="173"/>
      <c r="J3" s="4" t="s">
        <v>109</v>
      </c>
      <c r="L3" s="171"/>
      <c r="O3" s="174" t="s">
        <v>110</v>
      </c>
      <c r="T3" s="88"/>
      <c r="U3" s="59"/>
      <c r="V3" s="59"/>
      <c r="W3" s="168"/>
      <c r="X3" s="165"/>
      <c r="Y3" s="165"/>
      <c r="Z3" s="165"/>
      <c r="AA3" s="165"/>
    </row>
    <row r="4" customFormat="false" ht="21.75" hidden="false" customHeight="true" outlineLevel="0" collapsed="false">
      <c r="F4" s="175" t="s">
        <v>111</v>
      </c>
      <c r="G4" s="175"/>
      <c r="H4" s="175"/>
      <c r="J4" s="88" t="s">
        <v>75</v>
      </c>
      <c r="L4" s="171"/>
      <c r="O4" s="88" t="s">
        <v>84</v>
      </c>
      <c r="T4" s="88"/>
      <c r="U4" s="59"/>
      <c r="V4" s="59"/>
      <c r="W4" s="168"/>
      <c r="X4" s="165"/>
      <c r="Y4" s="165"/>
      <c r="Z4" s="165"/>
      <c r="AA4" s="165"/>
    </row>
    <row r="5" customFormat="false" ht="21.75" hidden="false" customHeight="true" outlineLevel="0" collapsed="false">
      <c r="F5" s="176" t="s">
        <v>112</v>
      </c>
      <c r="G5" s="176"/>
      <c r="H5" s="176"/>
      <c r="J5" s="174" t="s">
        <v>110</v>
      </c>
      <c r="L5" s="171"/>
      <c r="O5" s="88" t="s">
        <v>86</v>
      </c>
      <c r="T5" s="88"/>
      <c r="U5" s="59"/>
      <c r="V5" s="59"/>
      <c r="W5" s="168"/>
      <c r="X5" s="165"/>
      <c r="Y5" s="165"/>
      <c r="Z5" s="165"/>
      <c r="AA5" s="165"/>
    </row>
    <row r="6" customFormat="false" ht="21.75" hidden="false" customHeight="true" outlineLevel="0" collapsed="false">
      <c r="F6" s="177"/>
      <c r="G6" s="177"/>
      <c r="H6" s="177"/>
      <c r="J6" s="88" t="s">
        <v>77</v>
      </c>
      <c r="L6" s="171"/>
      <c r="O6" s="88" t="s">
        <v>113</v>
      </c>
      <c r="T6" s="88"/>
      <c r="U6" s="59"/>
      <c r="V6" s="59"/>
      <c r="W6" s="168"/>
      <c r="X6" s="165"/>
      <c r="Y6" s="165"/>
      <c r="Z6" s="165"/>
      <c r="AA6" s="165"/>
    </row>
    <row r="7" customFormat="false" ht="21.75" hidden="false" customHeight="true" outlineLevel="0" collapsed="false">
      <c r="B7" s="178" t="s">
        <v>114</v>
      </c>
      <c r="C7" s="178"/>
      <c r="D7" s="178"/>
      <c r="E7" s="178"/>
      <c r="F7" s="178"/>
      <c r="G7" s="178"/>
      <c r="J7" s="88" t="s">
        <v>79</v>
      </c>
      <c r="L7" s="171"/>
      <c r="O7" s="88" t="s">
        <v>87</v>
      </c>
      <c r="T7" s="88"/>
      <c r="U7" s="59"/>
      <c r="V7" s="59"/>
      <c r="W7" s="168"/>
      <c r="X7" s="165"/>
      <c r="Y7" s="165"/>
      <c r="Z7" s="165"/>
      <c r="AA7" s="165"/>
    </row>
    <row r="8" customFormat="false" ht="21.75" hidden="false" customHeight="true" outlineLevel="0" collapsed="false">
      <c r="I8" s="4" t="s">
        <v>46</v>
      </c>
      <c r="L8" s="171"/>
      <c r="T8" s="88"/>
      <c r="U8" s="59"/>
      <c r="V8" s="59"/>
      <c r="W8" s="168"/>
      <c r="X8" s="165"/>
      <c r="Y8" s="165"/>
      <c r="Z8" s="165"/>
      <c r="AA8" s="165"/>
    </row>
    <row r="9" customFormat="false" ht="21.75" hidden="false" customHeight="true" outlineLevel="0" collapsed="false">
      <c r="B9" s="4" t="s">
        <v>115</v>
      </c>
      <c r="I9" s="179" t="s">
        <v>48</v>
      </c>
      <c r="J9" s="171" t="s">
        <v>49</v>
      </c>
      <c r="K9" s="180" t="n">
        <f aca="false">計算シート!P5</f>
        <v>8.5</v>
      </c>
      <c r="L9" s="180"/>
      <c r="N9" s="4" t="s">
        <v>50</v>
      </c>
      <c r="T9" s="88"/>
      <c r="U9" s="59"/>
      <c r="V9" s="59"/>
      <c r="W9" s="168"/>
      <c r="X9" s="165"/>
      <c r="Y9" s="165"/>
      <c r="Z9" s="165"/>
      <c r="AA9" s="165"/>
    </row>
    <row r="10" customFormat="false" ht="21.75" hidden="false" customHeight="true" outlineLevel="0" collapsed="false">
      <c r="I10" s="179" t="s">
        <v>51</v>
      </c>
      <c r="J10" s="171" t="s">
        <v>49</v>
      </c>
      <c r="K10" s="180" t="n">
        <f aca="false">計算シート!P6</f>
        <v>450</v>
      </c>
      <c r="L10" s="180"/>
      <c r="N10" s="4" t="s">
        <v>52</v>
      </c>
      <c r="T10" s="88"/>
      <c r="U10" s="59"/>
      <c r="V10" s="59"/>
      <c r="W10" s="168"/>
      <c r="X10" s="165"/>
      <c r="Y10" s="165"/>
      <c r="Z10" s="165"/>
      <c r="AA10" s="165"/>
    </row>
    <row r="11" customFormat="false" ht="21.75" hidden="false" customHeight="true" outlineLevel="0" collapsed="false">
      <c r="A11" s="130" t="s">
        <v>116</v>
      </c>
      <c r="B11" s="130"/>
      <c r="C11" s="130"/>
      <c r="D11" s="130"/>
      <c r="E11" s="130"/>
      <c r="F11" s="130"/>
      <c r="G11" s="130"/>
      <c r="H11" s="130"/>
      <c r="I11" s="179" t="s">
        <v>53</v>
      </c>
      <c r="J11" s="171" t="s">
        <v>49</v>
      </c>
      <c r="K11" s="180" t="n">
        <f aca="false">計算シート!P7</f>
        <v>0.2</v>
      </c>
      <c r="L11" s="180"/>
      <c r="N11" s="2" t="str">
        <f aca="false">N10</f>
        <v>地表面粗度区分に応じた数値</v>
      </c>
      <c r="T11" s="88"/>
      <c r="U11" s="59"/>
      <c r="V11" s="59"/>
      <c r="W11" s="168"/>
      <c r="X11" s="165"/>
      <c r="Y11" s="165"/>
      <c r="Z11" s="165"/>
      <c r="AA11" s="165"/>
    </row>
    <row r="12" customFormat="false" ht="21.75" hidden="false" customHeight="true" outlineLevel="0" collapsed="false">
      <c r="I12" s="179" t="s">
        <v>54</v>
      </c>
      <c r="J12" s="171" t="s">
        <v>49</v>
      </c>
      <c r="K12" s="180" t="n">
        <f aca="false">計算シート!P8</f>
        <v>30</v>
      </c>
      <c r="L12" s="180"/>
      <c r="N12" s="4" t="s">
        <v>55</v>
      </c>
      <c r="T12" s="88"/>
      <c r="U12" s="59"/>
      <c r="V12" s="59"/>
      <c r="W12" s="168"/>
      <c r="X12" s="165"/>
      <c r="Y12" s="165"/>
      <c r="Z12" s="165"/>
      <c r="AA12" s="165"/>
    </row>
    <row r="13" customFormat="false" ht="21.75" hidden="false" customHeight="true" outlineLevel="0" collapsed="false">
      <c r="B13" s="181" t="s">
        <v>117</v>
      </c>
      <c r="D13" s="2" t="str">
        <f aca="false">計算シート!C3</f>
        <v>○○市立△△ホーム</v>
      </c>
      <c r="I13" s="51"/>
      <c r="J13" s="171"/>
      <c r="K13" s="182"/>
      <c r="L13" s="182"/>
      <c r="T13" s="88"/>
      <c r="U13" s="59"/>
      <c r="V13" s="59"/>
      <c r="W13" s="168"/>
      <c r="X13" s="165"/>
      <c r="Y13" s="165"/>
      <c r="Z13" s="165"/>
      <c r="AA13" s="165"/>
    </row>
    <row r="14" customFormat="false" ht="21.75" hidden="false" customHeight="true" outlineLevel="0" collapsed="false">
      <c r="A14" s="183"/>
      <c r="D14" s="7"/>
      <c r="I14" s="174" t="s">
        <v>113</v>
      </c>
      <c r="L14" s="171"/>
      <c r="T14" s="88"/>
      <c r="U14" s="59"/>
      <c r="V14" s="59"/>
      <c r="W14" s="168"/>
      <c r="X14" s="165"/>
      <c r="Y14" s="165"/>
      <c r="Z14" s="165"/>
      <c r="AA14" s="165"/>
    </row>
    <row r="15" customFormat="false" ht="21.75" hidden="false" customHeight="true" outlineLevel="0" collapsed="false">
      <c r="B15" s="181" t="s">
        <v>118</v>
      </c>
      <c r="D15" s="7" t="str">
        <f aca="false">計算シート!C4</f>
        <v>島根県○○市△△町</v>
      </c>
      <c r="I15" s="179" t="s">
        <v>58</v>
      </c>
      <c r="J15" s="171" t="s">
        <v>49</v>
      </c>
      <c r="K15" s="2" t="s">
        <v>59</v>
      </c>
      <c r="L15" s="171"/>
      <c r="T15" s="169"/>
      <c r="U15" s="168"/>
      <c r="V15" s="168"/>
      <c r="W15" s="168"/>
      <c r="X15" s="165"/>
      <c r="Y15" s="165"/>
      <c r="Z15" s="165"/>
      <c r="AA15" s="165"/>
    </row>
    <row r="16" customFormat="false" ht="21.75" hidden="false" customHeight="true" outlineLevel="0" collapsed="false">
      <c r="A16" s="183"/>
      <c r="B16" s="80"/>
      <c r="I16" s="179"/>
      <c r="J16" s="171" t="s">
        <v>49</v>
      </c>
      <c r="K16" s="184" t="n">
        <v>1.7</v>
      </c>
      <c r="L16" s="171" t="s">
        <v>62</v>
      </c>
      <c r="M16" s="66" t="s">
        <v>63</v>
      </c>
      <c r="N16" s="184" t="n">
        <f aca="false">計算シート!S12</f>
        <v>8.5</v>
      </c>
      <c r="O16" s="171" t="s">
        <v>64</v>
      </c>
      <c r="P16" s="185" t="n">
        <f aca="false">計算シート!U12</f>
        <v>450</v>
      </c>
      <c r="Q16" s="185"/>
      <c r="R16" s="171" t="s">
        <v>65</v>
      </c>
      <c r="S16" s="67" t="n">
        <f aca="false">K11</f>
        <v>0.2</v>
      </c>
      <c r="T16" s="169"/>
      <c r="U16" s="168"/>
      <c r="V16" s="168"/>
      <c r="W16" s="168"/>
      <c r="X16" s="165"/>
      <c r="Y16" s="165"/>
      <c r="Z16" s="165"/>
      <c r="AA16" s="165"/>
    </row>
    <row r="17" customFormat="false" ht="21.75" hidden="false" customHeight="true" outlineLevel="0" collapsed="false">
      <c r="B17" s="2" t="s">
        <v>119</v>
      </c>
      <c r="D17" s="7" t="str">
        <f aca="false">計算シート!C5</f>
        <v>石州和瓦ＴＳルーフ53Ｂ</v>
      </c>
      <c r="I17" s="179"/>
      <c r="J17" s="171" t="s">
        <v>49</v>
      </c>
      <c r="K17" s="186" t="n">
        <f aca="false">計算シート!P13</f>
        <v>0.769</v>
      </c>
      <c r="L17" s="186"/>
      <c r="M17" s="171"/>
      <c r="N17" s="184"/>
      <c r="O17" s="171"/>
      <c r="P17" s="182"/>
      <c r="Q17" s="182"/>
      <c r="R17" s="171"/>
      <c r="S17" s="67"/>
      <c r="U17" s="165"/>
      <c r="V17" s="165"/>
      <c r="W17" s="165"/>
      <c r="X17" s="165"/>
      <c r="Y17" s="165"/>
      <c r="Z17" s="165"/>
      <c r="AA17" s="165"/>
    </row>
    <row r="18" customFormat="false" ht="21.75" hidden="false" customHeight="true" outlineLevel="0" collapsed="false">
      <c r="I18" s="51"/>
      <c r="J18" s="171"/>
      <c r="K18" s="80"/>
      <c r="L18" s="80"/>
      <c r="M18" s="171"/>
      <c r="N18" s="184"/>
      <c r="O18" s="171"/>
      <c r="P18" s="182"/>
      <c r="Q18" s="182"/>
      <c r="R18" s="171"/>
      <c r="S18" s="67"/>
      <c r="U18" s="165"/>
      <c r="V18" s="165"/>
      <c r="W18" s="165"/>
      <c r="X18" s="165"/>
      <c r="Y18" s="165"/>
      <c r="Z18" s="165"/>
      <c r="AA18" s="165"/>
    </row>
    <row r="19" customFormat="false" ht="21.75" hidden="false" customHeight="true" outlineLevel="0" collapsed="false">
      <c r="B19" s="187" t="s">
        <v>120</v>
      </c>
      <c r="I19" s="174" t="s">
        <v>110</v>
      </c>
      <c r="L19" s="171"/>
      <c r="U19" s="165"/>
      <c r="V19" s="165"/>
      <c r="W19" s="165"/>
      <c r="X19" s="165"/>
      <c r="Y19" s="165"/>
      <c r="Z19" s="165"/>
      <c r="AA19" s="165"/>
    </row>
    <row r="20" customFormat="false" ht="21.75" hidden="false" customHeight="true" outlineLevel="0" collapsed="false">
      <c r="D20" s="188" t="s">
        <v>121</v>
      </c>
      <c r="E20" s="188"/>
      <c r="F20" s="189" t="n">
        <f aca="false">計算シート!D10</f>
        <v>30</v>
      </c>
      <c r="G20" s="190" t="s">
        <v>122</v>
      </c>
      <c r="I20" s="179" t="s">
        <v>72</v>
      </c>
      <c r="J20" s="171" t="s">
        <v>49</v>
      </c>
      <c r="K20" s="2" t="s">
        <v>73</v>
      </c>
      <c r="L20" s="171"/>
      <c r="U20" s="165"/>
      <c r="V20" s="165"/>
      <c r="W20" s="165"/>
      <c r="X20" s="165"/>
      <c r="Y20" s="165"/>
      <c r="Z20" s="165"/>
      <c r="AA20" s="165"/>
    </row>
    <row r="21" customFormat="false" ht="21.75" hidden="false" customHeight="true" outlineLevel="0" collapsed="false">
      <c r="D21" s="188" t="s">
        <v>123</v>
      </c>
      <c r="E21" s="188"/>
      <c r="F21" s="189" t="n">
        <f aca="false">計算シート!E12</f>
        <v>4</v>
      </c>
      <c r="G21" s="191" t="s">
        <v>124</v>
      </c>
      <c r="I21" s="51"/>
      <c r="J21" s="171" t="s">
        <v>49</v>
      </c>
      <c r="K21" s="192" t="n">
        <v>0.6</v>
      </c>
      <c r="L21" s="171" t="s">
        <v>62</v>
      </c>
      <c r="M21" s="193" t="n">
        <f aca="false">計算シート!R17</f>
        <v>0.769</v>
      </c>
      <c r="N21" s="193"/>
      <c r="O21" s="80" t="n">
        <v>2</v>
      </c>
      <c r="P21" s="171" t="s">
        <v>62</v>
      </c>
      <c r="Q21" s="194" t="n">
        <f aca="false">計算シート!V17</f>
        <v>30</v>
      </c>
      <c r="R21" s="80" t="n">
        <v>2</v>
      </c>
      <c r="U21" s="165"/>
      <c r="V21" s="165"/>
      <c r="W21" s="165"/>
      <c r="X21" s="165"/>
      <c r="Y21" s="165"/>
      <c r="Z21" s="165"/>
      <c r="AA21" s="165"/>
    </row>
    <row r="22" customFormat="false" ht="21.75" hidden="false" customHeight="true" outlineLevel="0" collapsed="false">
      <c r="D22" s="188" t="s">
        <v>125</v>
      </c>
      <c r="E22" s="188"/>
      <c r="F22" s="189" t="n">
        <f aca="false">計算シート!E14</f>
        <v>10</v>
      </c>
      <c r="G22" s="191" t="s">
        <v>21</v>
      </c>
      <c r="I22" s="51"/>
      <c r="J22" s="171" t="s">
        <v>49</v>
      </c>
      <c r="K22" s="2" t="n">
        <f aca="false">計算シート!P18</f>
        <v>319</v>
      </c>
      <c r="L22" s="171"/>
      <c r="M22" s="195"/>
      <c r="N22" s="195"/>
      <c r="O22" s="80"/>
      <c r="P22" s="171"/>
      <c r="Q22" s="194"/>
      <c r="R22" s="80"/>
      <c r="S22" s="171"/>
      <c r="U22" s="165"/>
      <c r="V22" s="165"/>
      <c r="W22" s="165"/>
      <c r="X22" s="165"/>
      <c r="Y22" s="165"/>
      <c r="Z22" s="165"/>
      <c r="AA22" s="165"/>
    </row>
    <row r="23" customFormat="false" ht="21.75" hidden="false" customHeight="true" outlineLevel="0" collapsed="false">
      <c r="D23" s="188" t="s">
        <v>126</v>
      </c>
      <c r="E23" s="188"/>
      <c r="F23" s="189" t="n">
        <f aca="false">計算シート!E15</f>
        <v>7</v>
      </c>
      <c r="G23" s="191" t="s">
        <v>21</v>
      </c>
      <c r="I23" s="51"/>
      <c r="J23" s="171"/>
      <c r="K23" s="192"/>
      <c r="L23" s="171"/>
      <c r="M23" s="195"/>
      <c r="N23" s="195"/>
      <c r="O23" s="80"/>
      <c r="P23" s="171"/>
      <c r="Q23" s="194"/>
      <c r="R23" s="80"/>
      <c r="S23" s="171"/>
      <c r="U23" s="165"/>
      <c r="V23" s="165"/>
      <c r="W23" s="165"/>
      <c r="X23" s="165"/>
      <c r="Y23" s="165"/>
      <c r="Z23" s="165"/>
      <c r="AA23" s="165"/>
    </row>
    <row r="24" customFormat="false" ht="21.75" hidden="false" customHeight="true" outlineLevel="0" collapsed="false">
      <c r="D24" s="188" t="s">
        <v>127</v>
      </c>
      <c r="E24" s="188"/>
      <c r="F24" s="189" t="n">
        <f aca="false">AVERAGE(F22:F23)</f>
        <v>8.5</v>
      </c>
      <c r="G24" s="191" t="s">
        <v>21</v>
      </c>
      <c r="I24" s="4" t="s">
        <v>128</v>
      </c>
      <c r="L24" s="171"/>
      <c r="U24" s="165"/>
      <c r="V24" s="165"/>
      <c r="W24" s="165"/>
      <c r="X24" s="165"/>
      <c r="Y24" s="165"/>
      <c r="Z24" s="165"/>
      <c r="AA24" s="165"/>
    </row>
    <row r="25" customFormat="false" ht="21.75" hidden="false" customHeight="true" outlineLevel="0" collapsed="false">
      <c r="D25" s="196" t="s">
        <v>129</v>
      </c>
      <c r="E25" s="196"/>
      <c r="F25" s="189" t="n">
        <f aca="false">計算シート!E17</f>
        <v>15</v>
      </c>
      <c r="G25" s="191" t="s">
        <v>21</v>
      </c>
      <c r="I25" s="197" t="s">
        <v>80</v>
      </c>
      <c r="J25" s="171" t="s">
        <v>49</v>
      </c>
      <c r="K25" s="192" t="s">
        <v>81</v>
      </c>
      <c r="L25" s="171"/>
      <c r="M25" s="195"/>
      <c r="N25" s="195"/>
      <c r="O25" s="88" t="s">
        <v>82</v>
      </c>
      <c r="R25" s="171"/>
      <c r="S25" s="171"/>
      <c r="U25" s="165"/>
      <c r="V25" s="165"/>
      <c r="W25" s="165"/>
      <c r="X25" s="165"/>
      <c r="Y25" s="165"/>
      <c r="Z25" s="165"/>
      <c r="AA25" s="165"/>
    </row>
    <row r="26" customFormat="false" ht="21.75" hidden="false" customHeight="true" outlineLevel="0" collapsed="false">
      <c r="D26" s="188" t="s">
        <v>130</v>
      </c>
      <c r="E26" s="188"/>
      <c r="F26" s="198" t="str">
        <f aca="false">計算シート!D24</f>
        <v>Ⅲ</v>
      </c>
      <c r="G26" s="190"/>
      <c r="J26" s="171" t="s">
        <v>49</v>
      </c>
      <c r="K26" s="199" t="n">
        <f aca="false">計算シート!P22</f>
        <v>-2.5</v>
      </c>
      <c r="L26" s="199"/>
      <c r="N26" s="66" t="s">
        <v>83</v>
      </c>
      <c r="O26" s="187" t="str">
        <f aca="false">計算シート!T22</f>
        <v>平部</v>
      </c>
      <c r="U26" s="165"/>
      <c r="V26" s="165"/>
      <c r="W26" s="165"/>
      <c r="X26" s="165"/>
      <c r="Y26" s="165"/>
      <c r="Z26" s="165"/>
      <c r="AA26" s="165"/>
    </row>
    <row r="27" customFormat="false" ht="21.75" hidden="false" customHeight="true" outlineLevel="0" collapsed="false">
      <c r="I27" s="51"/>
      <c r="J27" s="171" t="s">
        <v>49</v>
      </c>
      <c r="K27" s="199" t="n">
        <f aca="false">計算シート!P23</f>
        <v>-3.2</v>
      </c>
      <c r="L27" s="199"/>
      <c r="N27" s="66" t="s">
        <v>83</v>
      </c>
      <c r="O27" s="187" t="str">
        <f aca="false">計算シート!T23</f>
        <v>外周部</v>
      </c>
      <c r="U27" s="165"/>
      <c r="V27" s="165"/>
      <c r="W27" s="165"/>
      <c r="X27" s="165"/>
      <c r="Y27" s="165"/>
      <c r="Z27" s="165"/>
      <c r="AA27" s="165"/>
    </row>
    <row r="28" customFormat="false" ht="21.75" hidden="false" customHeight="true" outlineLevel="0" collapsed="false">
      <c r="B28" s="2" t="s">
        <v>131</v>
      </c>
      <c r="I28" s="51"/>
      <c r="J28" s="171" t="s">
        <v>49</v>
      </c>
      <c r="K28" s="199" t="n">
        <f aca="false">計算シート!P24</f>
        <v>-3.2</v>
      </c>
      <c r="L28" s="199"/>
      <c r="N28" s="66" t="s">
        <v>83</v>
      </c>
      <c r="O28" s="187" t="str">
        <f aca="false">計算シート!T24</f>
        <v>隅角部</v>
      </c>
      <c r="T28" s="187"/>
      <c r="U28" s="165"/>
      <c r="V28" s="165"/>
      <c r="W28" s="165"/>
      <c r="X28" s="165"/>
      <c r="Y28" s="165"/>
      <c r="Z28" s="165"/>
      <c r="AA28" s="165"/>
    </row>
    <row r="29" customFormat="false" ht="21.75" hidden="false" customHeight="true" outlineLevel="0" collapsed="false">
      <c r="D29" s="200" t="s">
        <v>95</v>
      </c>
      <c r="E29" s="200"/>
      <c r="F29" s="200"/>
      <c r="G29" s="200"/>
      <c r="I29" s="51"/>
      <c r="J29" s="171" t="s">
        <v>49</v>
      </c>
      <c r="K29" s="199" t="n">
        <f aca="false">計算シート!P25</f>
        <v>-5.0036899130026</v>
      </c>
      <c r="L29" s="199"/>
      <c r="N29" s="66" t="s">
        <v>83</v>
      </c>
      <c r="O29" s="187" t="str">
        <f aca="false">計算シート!T25</f>
        <v>棟端部</v>
      </c>
      <c r="U29" s="165"/>
      <c r="V29" s="165"/>
      <c r="W29" s="165"/>
      <c r="X29" s="165"/>
      <c r="Y29" s="165"/>
      <c r="Z29" s="165"/>
      <c r="AA29" s="165"/>
    </row>
    <row r="30" customFormat="false" ht="21.75" hidden="false" customHeight="true" outlineLevel="0" collapsed="false">
      <c r="A30" s="201"/>
      <c r="B30" s="201"/>
      <c r="D30" s="196" t="s">
        <v>132</v>
      </c>
      <c r="E30" s="196"/>
      <c r="F30" s="196"/>
      <c r="G30" s="196"/>
      <c r="I30" s="51"/>
      <c r="J30" s="171"/>
      <c r="K30" s="202"/>
      <c r="L30" s="202"/>
      <c r="M30" s="171"/>
      <c r="N30" s="187"/>
      <c r="U30" s="165"/>
      <c r="V30" s="165"/>
      <c r="W30" s="165"/>
      <c r="X30" s="165"/>
      <c r="Y30" s="165"/>
      <c r="Z30" s="165"/>
      <c r="AA30" s="165"/>
    </row>
    <row r="31" customFormat="false" ht="21.75" hidden="false" customHeight="true" outlineLevel="0" collapsed="false">
      <c r="A31" s="201"/>
      <c r="B31" s="201"/>
      <c r="D31" s="196" t="s">
        <v>98</v>
      </c>
      <c r="E31" s="196" t="s">
        <v>99</v>
      </c>
      <c r="F31" s="196" t="s">
        <v>100</v>
      </c>
      <c r="G31" s="196" t="s">
        <v>101</v>
      </c>
      <c r="I31" s="4" t="s">
        <v>109</v>
      </c>
      <c r="L31" s="171"/>
      <c r="U31" s="165"/>
      <c r="V31" s="165"/>
      <c r="W31" s="165"/>
      <c r="X31" s="165"/>
      <c r="Y31" s="165"/>
      <c r="Z31" s="165"/>
      <c r="AA31" s="165"/>
    </row>
    <row r="32" customFormat="false" ht="21.75" hidden="false" customHeight="true" outlineLevel="0" collapsed="false">
      <c r="A32" s="203"/>
      <c r="B32" s="203"/>
      <c r="D32" s="204" t="n">
        <f aca="false">計算シート!H36</f>
        <v>-797.5</v>
      </c>
      <c r="E32" s="204" t="n">
        <f aca="false">計算シート!I36</f>
        <v>-1020.8</v>
      </c>
      <c r="F32" s="204" t="n">
        <f aca="false">計算シート!J36</f>
        <v>-1020.8</v>
      </c>
      <c r="G32" s="204" t="n">
        <f aca="false">計算シート!K36</f>
        <v>-1596.17708224783</v>
      </c>
      <c r="I32" s="205" t="s">
        <v>89</v>
      </c>
      <c r="J32" s="171" t="s">
        <v>49</v>
      </c>
      <c r="K32" s="2" t="s">
        <v>90</v>
      </c>
      <c r="L32" s="171"/>
      <c r="U32" s="165"/>
      <c r="V32" s="165"/>
      <c r="W32" s="165"/>
      <c r="X32" s="165"/>
      <c r="Y32" s="165"/>
      <c r="Z32" s="165"/>
      <c r="AA32" s="165"/>
    </row>
    <row r="33" customFormat="false" ht="21.75" hidden="false" customHeight="true" outlineLevel="0" collapsed="false">
      <c r="I33" s="51"/>
      <c r="J33" s="171" t="s">
        <v>49</v>
      </c>
      <c r="K33" s="2" t="n">
        <f aca="false">計算シート!P29</f>
        <v>319</v>
      </c>
      <c r="L33" s="171" t="s">
        <v>62</v>
      </c>
      <c r="M33" s="199" t="n">
        <f aca="false">計算シート!R29</f>
        <v>-2.5</v>
      </c>
      <c r="N33" s="199"/>
      <c r="O33" s="171" t="s">
        <v>49</v>
      </c>
      <c r="P33" s="110" t="n">
        <f aca="false">K33*M33</f>
        <v>-797.5</v>
      </c>
      <c r="Q33" s="110"/>
      <c r="R33" s="66" t="s">
        <v>83</v>
      </c>
      <c r="S33" s="187" t="str">
        <f aca="false">計算シート!Y29</f>
        <v>平部</v>
      </c>
      <c r="U33" s="165"/>
      <c r="V33" s="165"/>
      <c r="W33" s="165"/>
      <c r="X33" s="165"/>
      <c r="Y33" s="165"/>
      <c r="Z33" s="165"/>
      <c r="AA33" s="165"/>
    </row>
    <row r="34" customFormat="false" ht="21.75" hidden="false" customHeight="true" outlineLevel="0" collapsed="false">
      <c r="D34" s="4" t="s">
        <v>133</v>
      </c>
      <c r="I34" s="51"/>
      <c r="J34" s="171" t="s">
        <v>49</v>
      </c>
      <c r="K34" s="2" t="n">
        <f aca="false">K33</f>
        <v>319</v>
      </c>
      <c r="L34" s="171" t="s">
        <v>62</v>
      </c>
      <c r="M34" s="199" t="n">
        <f aca="false">計算シート!R30</f>
        <v>-3.2</v>
      </c>
      <c r="N34" s="199"/>
      <c r="O34" s="171" t="s">
        <v>49</v>
      </c>
      <c r="P34" s="110" t="n">
        <f aca="false">K34*M34</f>
        <v>-1020.8</v>
      </c>
      <c r="Q34" s="110"/>
      <c r="R34" s="66" t="s">
        <v>83</v>
      </c>
      <c r="S34" s="187" t="str">
        <f aca="false">計算シート!Y30</f>
        <v>外周部</v>
      </c>
      <c r="U34" s="165"/>
      <c r="V34" s="165"/>
      <c r="W34" s="165"/>
      <c r="X34" s="165"/>
      <c r="Y34" s="165"/>
      <c r="Z34" s="165"/>
      <c r="AA34" s="165"/>
    </row>
    <row r="35" customFormat="false" ht="21.75" hidden="false" customHeight="true" outlineLevel="0" collapsed="false">
      <c r="I35" s="51"/>
      <c r="J35" s="171" t="s">
        <v>49</v>
      </c>
      <c r="K35" s="2" t="n">
        <f aca="false">K34</f>
        <v>319</v>
      </c>
      <c r="L35" s="171" t="s">
        <v>62</v>
      </c>
      <c r="M35" s="199" t="n">
        <f aca="false">計算シート!R31</f>
        <v>-3.2</v>
      </c>
      <c r="N35" s="199"/>
      <c r="O35" s="171" t="s">
        <v>49</v>
      </c>
      <c r="P35" s="110" t="n">
        <f aca="false">K35*M35</f>
        <v>-1020.8</v>
      </c>
      <c r="Q35" s="110"/>
      <c r="R35" s="66" t="s">
        <v>83</v>
      </c>
      <c r="S35" s="187" t="str">
        <f aca="false">計算シート!Y31</f>
        <v>隅角部</v>
      </c>
      <c r="U35" s="165"/>
      <c r="V35" s="165"/>
      <c r="W35" s="165"/>
      <c r="X35" s="165"/>
      <c r="Y35" s="165"/>
      <c r="Z35" s="165"/>
      <c r="AA35" s="165"/>
    </row>
    <row r="36" customFormat="false" ht="21.75" hidden="false" customHeight="true" outlineLevel="0" collapsed="false">
      <c r="B36" s="2" t="s">
        <v>134</v>
      </c>
      <c r="J36" s="171" t="s">
        <v>49</v>
      </c>
      <c r="K36" s="2" t="n">
        <f aca="false">K35</f>
        <v>319</v>
      </c>
      <c r="L36" s="171" t="s">
        <v>62</v>
      </c>
      <c r="M36" s="199" t="n">
        <f aca="false">計算シート!R32</f>
        <v>-5.0036899130026</v>
      </c>
      <c r="N36" s="199"/>
      <c r="O36" s="171" t="s">
        <v>49</v>
      </c>
      <c r="P36" s="110" t="n">
        <f aca="false">K36*M36</f>
        <v>-1596.17708224783</v>
      </c>
      <c r="Q36" s="110"/>
      <c r="R36" s="66" t="s">
        <v>83</v>
      </c>
      <c r="S36" s="187" t="str">
        <f aca="false">計算シート!Y32</f>
        <v>棟端部</v>
      </c>
      <c r="U36" s="165"/>
      <c r="V36" s="165"/>
      <c r="W36" s="165"/>
      <c r="X36" s="165"/>
      <c r="Y36" s="165"/>
      <c r="Z36" s="165"/>
      <c r="AA36" s="165"/>
    </row>
    <row r="37" customFormat="false" ht="21.75" hidden="false" customHeight="true" outlineLevel="0" collapsed="false">
      <c r="D37" s="4" t="s">
        <v>135</v>
      </c>
      <c r="L37" s="171"/>
      <c r="U37" s="165"/>
      <c r="V37" s="165"/>
      <c r="W37" s="165"/>
      <c r="X37" s="165"/>
      <c r="Y37" s="165"/>
      <c r="Z37" s="165"/>
      <c r="AA37" s="165"/>
    </row>
    <row r="38" customFormat="false" ht="21.75" hidden="false" customHeight="true" outlineLevel="0" collapsed="false">
      <c r="L38" s="171"/>
      <c r="U38" s="165"/>
      <c r="V38" s="165"/>
      <c r="W38" s="165"/>
      <c r="X38" s="165"/>
      <c r="Y38" s="165"/>
      <c r="Z38" s="165"/>
      <c r="AA38" s="165"/>
    </row>
    <row r="39" customFormat="false" ht="21.75" hidden="false" customHeight="true" outlineLevel="0" collapsed="false">
      <c r="A39" s="206"/>
      <c r="B39" s="206"/>
      <c r="C39" s="181"/>
      <c r="I39" s="165"/>
      <c r="J39" s="165"/>
      <c r="K39" s="165"/>
      <c r="L39" s="165"/>
      <c r="M39" s="165"/>
      <c r="N39" s="165"/>
      <c r="O39" s="165"/>
      <c r="P39" s="165"/>
      <c r="Q39" s="165"/>
      <c r="R39" s="165"/>
      <c r="S39" s="165"/>
      <c r="T39" s="165"/>
      <c r="U39" s="165"/>
      <c r="V39" s="165"/>
      <c r="W39" s="165"/>
      <c r="X39" s="165"/>
      <c r="Y39" s="165"/>
      <c r="Z39" s="165"/>
      <c r="AA39" s="165"/>
    </row>
    <row r="40" customFormat="false" ht="21.75" hidden="false" customHeight="true" outlineLevel="0" collapsed="false">
      <c r="B40" s="181"/>
      <c r="I40" s="165"/>
      <c r="J40" s="165"/>
      <c r="K40" s="165"/>
      <c r="L40" s="165"/>
      <c r="M40" s="165"/>
      <c r="N40" s="165"/>
      <c r="O40" s="165"/>
      <c r="P40" s="165"/>
      <c r="Q40" s="165"/>
      <c r="R40" s="165"/>
      <c r="S40" s="165"/>
    </row>
    <row r="41" customFormat="false" ht="13.5" hidden="false" customHeight="false" outlineLevel="0" collapsed="false">
      <c r="I41" s="165"/>
      <c r="J41" s="165"/>
      <c r="K41" s="165"/>
      <c r="L41" s="165"/>
      <c r="M41" s="165"/>
      <c r="N41" s="165"/>
      <c r="O41" s="165"/>
      <c r="P41" s="165"/>
      <c r="Q41" s="165"/>
      <c r="R41" s="165"/>
      <c r="S41" s="165"/>
    </row>
    <row r="42" customFormat="false" ht="13.5" hidden="false" customHeight="false" outlineLevel="0" collapsed="false">
      <c r="I42" s="165"/>
      <c r="J42" s="165"/>
      <c r="K42" s="165"/>
      <c r="L42" s="165"/>
      <c r="M42" s="165"/>
      <c r="N42" s="165"/>
      <c r="O42" s="165"/>
      <c r="P42" s="165"/>
      <c r="Q42" s="165"/>
      <c r="R42" s="165"/>
      <c r="S42" s="165"/>
    </row>
    <row r="43" customFormat="false" ht="13.5" hidden="false" customHeight="false" outlineLevel="0" collapsed="false">
      <c r="I43" s="165"/>
      <c r="J43" s="165"/>
      <c r="K43" s="165"/>
      <c r="L43" s="165"/>
      <c r="M43" s="165"/>
      <c r="N43" s="165"/>
      <c r="O43" s="165"/>
      <c r="P43" s="165"/>
      <c r="Q43" s="165"/>
      <c r="R43" s="165"/>
      <c r="S43" s="165"/>
    </row>
    <row r="44" customFormat="false" ht="13.5" hidden="false" customHeight="false" outlineLevel="0" collapsed="false">
      <c r="I44" s="165"/>
      <c r="J44" s="165"/>
      <c r="K44" s="165"/>
      <c r="L44" s="165"/>
      <c r="M44" s="165"/>
      <c r="N44" s="165"/>
      <c r="O44" s="165"/>
      <c r="P44" s="165"/>
      <c r="Q44" s="165"/>
      <c r="R44" s="165"/>
      <c r="S44" s="165"/>
    </row>
  </sheetData>
  <mergeCells count="34">
    <mergeCell ref="A1:B1"/>
    <mergeCell ref="G3:H3"/>
    <mergeCell ref="F4:H4"/>
    <mergeCell ref="F5:H5"/>
    <mergeCell ref="B7:G7"/>
    <mergeCell ref="K9:L9"/>
    <mergeCell ref="K10:L10"/>
    <mergeCell ref="A11:H11"/>
    <mergeCell ref="K11:L11"/>
    <mergeCell ref="K12:L12"/>
    <mergeCell ref="P16:Q16"/>
    <mergeCell ref="K17:L17"/>
    <mergeCell ref="D20:E20"/>
    <mergeCell ref="D21:E21"/>
    <mergeCell ref="M21:N21"/>
    <mergeCell ref="D22:E22"/>
    <mergeCell ref="D23:E23"/>
    <mergeCell ref="D24:E24"/>
    <mergeCell ref="D25:E25"/>
    <mergeCell ref="D26:E26"/>
    <mergeCell ref="K26:L26"/>
    <mergeCell ref="K27:L27"/>
    <mergeCell ref="K28:L28"/>
    <mergeCell ref="K29:L29"/>
    <mergeCell ref="D30:G30"/>
    <mergeCell ref="M33:N33"/>
    <mergeCell ref="P33:Q33"/>
    <mergeCell ref="M34:N34"/>
    <mergeCell ref="P34:Q34"/>
    <mergeCell ref="M35:N35"/>
    <mergeCell ref="P35:Q35"/>
    <mergeCell ref="M36:N36"/>
    <mergeCell ref="P36:Q36"/>
    <mergeCell ref="A39:B39"/>
  </mergeCells>
  <printOptions headings="false" gridLines="false" gridLinesSet="true" horizontalCentered="false" verticalCentered="false"/>
  <pageMargins left="0.75" right="0.279861111111111" top="0.6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81" width="9.12"/>
    <col collapsed="false" customWidth="true" hidden="false" outlineLevel="0" max="3" min="3" style="207" width="10.25"/>
    <col collapsed="false" customWidth="true" hidden="false" outlineLevel="0" max="13" min="4" style="181" width="9.62"/>
    <col collapsed="false" customWidth="true" hidden="false" outlineLevel="0" max="14" min="14" style="181" width="10.62"/>
    <col collapsed="false" customWidth="false" hidden="false" outlineLevel="0" max="257" min="15" style="181" width="8.99"/>
  </cols>
  <sheetData>
    <row r="1" customFormat="false" ht="18.75" hidden="false" customHeight="false" outlineLevel="0" collapsed="false">
      <c r="A1" s="208" t="s">
        <v>136</v>
      </c>
    </row>
    <row r="2" customFormat="false" ht="17.1" hidden="false" customHeight="true" outlineLevel="0" collapsed="false"/>
    <row r="3" customFormat="false" ht="17.1" hidden="false" customHeight="true" outlineLevel="0" collapsed="false">
      <c r="A3" s="209" t="s">
        <v>137</v>
      </c>
      <c r="B3" s="210"/>
      <c r="C3" s="211" t="s">
        <v>138</v>
      </c>
      <c r="D3" s="212" t="s">
        <v>139</v>
      </c>
      <c r="E3" s="212"/>
      <c r="F3" s="212"/>
      <c r="G3" s="212"/>
      <c r="H3" s="212"/>
      <c r="I3" s="212"/>
      <c r="J3" s="212"/>
      <c r="K3" s="212"/>
      <c r="L3" s="212"/>
      <c r="M3" s="212"/>
      <c r="N3" s="212"/>
    </row>
    <row r="4" customFormat="false" ht="17.1" hidden="false" customHeight="true" outlineLevel="0" collapsed="false">
      <c r="A4" s="213"/>
      <c r="B4" s="214" t="s">
        <v>140</v>
      </c>
      <c r="C4" s="215" t="s">
        <v>141</v>
      </c>
      <c r="D4" s="216" t="s">
        <v>142</v>
      </c>
      <c r="E4" s="216"/>
      <c r="F4" s="216"/>
      <c r="G4" s="216"/>
      <c r="H4" s="216"/>
      <c r="I4" s="216"/>
      <c r="J4" s="216"/>
      <c r="K4" s="216"/>
      <c r="L4" s="216"/>
      <c r="M4" s="216"/>
      <c r="N4" s="216"/>
    </row>
    <row r="5" customFormat="false" ht="17.1" hidden="false" customHeight="true" outlineLevel="0" collapsed="false">
      <c r="A5" s="209"/>
      <c r="B5" s="217"/>
      <c r="C5" s="218" t="s">
        <v>143</v>
      </c>
      <c r="D5" s="219" t="s">
        <v>144</v>
      </c>
      <c r="E5" s="219"/>
      <c r="F5" s="219"/>
      <c r="G5" s="219"/>
      <c r="H5" s="219"/>
      <c r="I5" s="219"/>
      <c r="J5" s="219"/>
      <c r="K5" s="219"/>
      <c r="L5" s="219"/>
      <c r="M5" s="219"/>
      <c r="N5" s="220"/>
    </row>
    <row r="6" customFormat="false" ht="17.1" hidden="false" customHeight="true" outlineLevel="0" collapsed="false">
      <c r="A6" s="221"/>
      <c r="B6" s="222"/>
      <c r="C6" s="223"/>
      <c r="D6" s="224" t="s">
        <v>145</v>
      </c>
      <c r="E6" s="225" t="s">
        <v>146</v>
      </c>
      <c r="F6" s="225" t="s">
        <v>147</v>
      </c>
      <c r="G6" s="225" t="s">
        <v>148</v>
      </c>
      <c r="H6" s="225" t="s">
        <v>149</v>
      </c>
      <c r="I6" s="225" t="s">
        <v>150</v>
      </c>
      <c r="J6" s="225" t="s">
        <v>151</v>
      </c>
      <c r="K6" s="225" t="s">
        <v>152</v>
      </c>
      <c r="L6" s="225" t="s">
        <v>153</v>
      </c>
      <c r="M6" s="225" t="s">
        <v>154</v>
      </c>
      <c r="N6" s="226" t="s">
        <v>155</v>
      </c>
    </row>
    <row r="7" customFormat="false" ht="17.1" hidden="false" customHeight="true" outlineLevel="0" collapsed="false">
      <c r="A7" s="227" t="s">
        <v>156</v>
      </c>
      <c r="B7" s="222"/>
      <c r="C7" s="228" t="s">
        <v>157</v>
      </c>
      <c r="D7" s="229" t="s">
        <v>158</v>
      </c>
      <c r="E7" s="230" t="s">
        <v>159</v>
      </c>
      <c r="F7" s="230" t="s">
        <v>160</v>
      </c>
      <c r="G7" s="230" t="s">
        <v>161</v>
      </c>
      <c r="H7" s="230" t="s">
        <v>162</v>
      </c>
      <c r="I7" s="230"/>
      <c r="J7" s="230"/>
      <c r="K7" s="230" t="s">
        <v>163</v>
      </c>
      <c r="L7" s="230"/>
      <c r="M7" s="230"/>
      <c r="N7" s="231" t="s">
        <v>164</v>
      </c>
    </row>
    <row r="8" customFormat="false" ht="17.1" hidden="false" customHeight="true" outlineLevel="0" collapsed="false">
      <c r="A8" s="221"/>
      <c r="B8" s="222"/>
      <c r="C8" s="228"/>
      <c r="D8" s="229" t="s">
        <v>165</v>
      </c>
      <c r="E8" s="230"/>
      <c r="F8" s="230"/>
      <c r="G8" s="230" t="s">
        <v>166</v>
      </c>
      <c r="H8" s="230"/>
      <c r="I8" s="230"/>
      <c r="J8" s="230"/>
      <c r="K8" s="230"/>
      <c r="L8" s="230" t="s">
        <v>167</v>
      </c>
      <c r="M8" s="230" t="s">
        <v>168</v>
      </c>
      <c r="N8" s="231" t="s">
        <v>169</v>
      </c>
    </row>
    <row r="9" customFormat="false" ht="17.1" hidden="false" customHeight="true" outlineLevel="0" collapsed="false">
      <c r="A9" s="221"/>
      <c r="B9" s="222"/>
      <c r="C9" s="228"/>
      <c r="D9" s="229" t="s">
        <v>170</v>
      </c>
      <c r="E9" s="230" t="s">
        <v>171</v>
      </c>
      <c r="F9" s="230" t="s">
        <v>172</v>
      </c>
      <c r="G9" s="230" t="s">
        <v>173</v>
      </c>
      <c r="H9" s="230" t="s">
        <v>174</v>
      </c>
      <c r="I9" s="230"/>
      <c r="J9" s="230"/>
      <c r="K9" s="230"/>
      <c r="L9" s="230" t="s">
        <v>175</v>
      </c>
      <c r="M9" s="230"/>
      <c r="N9" s="231"/>
    </row>
    <row r="10" customFormat="false" ht="17.1" hidden="false" customHeight="true" outlineLevel="0" collapsed="false">
      <c r="A10" s="221"/>
      <c r="B10" s="222"/>
      <c r="C10" s="228"/>
      <c r="D10" s="229" t="s">
        <v>176</v>
      </c>
      <c r="E10" s="230"/>
      <c r="F10" s="230"/>
      <c r="G10" s="230"/>
      <c r="H10" s="230" t="s">
        <v>177</v>
      </c>
      <c r="I10" s="230"/>
      <c r="J10" s="230"/>
      <c r="K10" s="230"/>
      <c r="L10" s="230"/>
      <c r="M10" s="230"/>
      <c r="N10" s="231"/>
    </row>
    <row r="11" customFormat="false" ht="17.1" hidden="false" customHeight="true" outlineLevel="0" collapsed="false">
      <c r="A11" s="221"/>
      <c r="B11" s="222"/>
      <c r="C11" s="228"/>
      <c r="D11" s="229" t="s">
        <v>178</v>
      </c>
      <c r="E11" s="230"/>
      <c r="F11" s="230"/>
      <c r="G11" s="230" t="s">
        <v>179</v>
      </c>
      <c r="H11" s="230"/>
      <c r="I11" s="230"/>
      <c r="J11" s="230" t="s">
        <v>180</v>
      </c>
      <c r="K11" s="230" t="s">
        <v>181</v>
      </c>
      <c r="L11" s="230" t="s">
        <v>182</v>
      </c>
      <c r="M11" s="230" t="s">
        <v>183</v>
      </c>
      <c r="N11" s="231" t="s">
        <v>184</v>
      </c>
    </row>
    <row r="12" customFormat="false" ht="17.1" hidden="false" customHeight="true" outlineLevel="0" collapsed="false">
      <c r="A12" s="221"/>
      <c r="B12" s="222"/>
      <c r="C12" s="232"/>
      <c r="D12" s="233" t="s">
        <v>185</v>
      </c>
      <c r="E12" s="234" t="s">
        <v>186</v>
      </c>
      <c r="F12" s="234"/>
      <c r="G12" s="234" t="s">
        <v>187</v>
      </c>
      <c r="H12" s="234"/>
      <c r="I12" s="234"/>
      <c r="J12" s="234"/>
      <c r="K12" s="234"/>
      <c r="L12" s="234"/>
      <c r="M12" s="234"/>
      <c r="N12" s="235"/>
    </row>
    <row r="13" customFormat="false" ht="17.1" hidden="false" customHeight="true" outlineLevel="0" collapsed="false">
      <c r="A13" s="221"/>
      <c r="B13" s="222"/>
      <c r="C13" s="236" t="s">
        <v>188</v>
      </c>
      <c r="D13" s="237" t="s">
        <v>189</v>
      </c>
      <c r="E13" s="237" t="s">
        <v>190</v>
      </c>
      <c r="F13" s="237" t="s">
        <v>191</v>
      </c>
      <c r="G13" s="237" t="s">
        <v>192</v>
      </c>
      <c r="H13" s="237" t="s">
        <v>193</v>
      </c>
      <c r="I13" s="237" t="s">
        <v>194</v>
      </c>
      <c r="J13" s="237" t="s">
        <v>195</v>
      </c>
      <c r="K13" s="237" t="s">
        <v>196</v>
      </c>
      <c r="L13" s="237" t="s">
        <v>197</v>
      </c>
      <c r="M13" s="237" t="s">
        <v>198</v>
      </c>
      <c r="N13" s="238"/>
    </row>
    <row r="14" customFormat="false" ht="17.1" hidden="false" customHeight="true" outlineLevel="0" collapsed="false">
      <c r="A14" s="221"/>
      <c r="B14" s="222"/>
      <c r="C14" s="239"/>
      <c r="D14" s="240" t="s">
        <v>199</v>
      </c>
      <c r="E14" s="13"/>
      <c r="F14" s="240" t="s">
        <v>200</v>
      </c>
      <c r="G14" s="240" t="s">
        <v>201</v>
      </c>
      <c r="H14" s="13"/>
      <c r="I14" s="240" t="s">
        <v>202</v>
      </c>
      <c r="J14" s="240" t="s">
        <v>203</v>
      </c>
      <c r="K14" s="240" t="s">
        <v>204</v>
      </c>
      <c r="L14" s="240" t="s">
        <v>205</v>
      </c>
      <c r="M14" s="240" t="s">
        <v>206</v>
      </c>
      <c r="N14" s="241"/>
    </row>
    <row r="15" customFormat="false" ht="17.1" hidden="false" customHeight="true" outlineLevel="0" collapsed="false">
      <c r="A15" s="221"/>
      <c r="B15" s="222"/>
      <c r="C15" s="242"/>
      <c r="D15" s="243" t="s">
        <v>207</v>
      </c>
      <c r="E15" s="243"/>
      <c r="F15" s="243"/>
      <c r="G15" s="243"/>
      <c r="H15" s="243" t="s">
        <v>208</v>
      </c>
      <c r="I15" s="243"/>
      <c r="J15" s="243" t="s">
        <v>209</v>
      </c>
      <c r="K15" s="243"/>
      <c r="L15" s="243" t="s">
        <v>210</v>
      </c>
      <c r="M15" s="243" t="s">
        <v>211</v>
      </c>
      <c r="N15" s="244" t="s">
        <v>212</v>
      </c>
    </row>
    <row r="16" customFormat="false" ht="17.1" hidden="false" customHeight="true" outlineLevel="0" collapsed="false">
      <c r="A16" s="221"/>
      <c r="B16" s="222"/>
      <c r="C16" s="228" t="s">
        <v>213</v>
      </c>
      <c r="D16" s="230" t="s">
        <v>214</v>
      </c>
      <c r="E16" s="230" t="s">
        <v>215</v>
      </c>
      <c r="F16" s="230" t="s">
        <v>216</v>
      </c>
      <c r="G16" s="230" t="s">
        <v>217</v>
      </c>
      <c r="H16" s="230" t="s">
        <v>218</v>
      </c>
      <c r="I16" s="230" t="s">
        <v>219</v>
      </c>
      <c r="J16" s="230" t="s">
        <v>220</v>
      </c>
      <c r="K16" s="230" t="s">
        <v>221</v>
      </c>
      <c r="L16" s="230" t="s">
        <v>222</v>
      </c>
      <c r="M16" s="230"/>
      <c r="N16" s="231"/>
    </row>
    <row r="17" customFormat="false" ht="17.1" hidden="false" customHeight="true" outlineLevel="0" collapsed="false">
      <c r="A17" s="245"/>
      <c r="B17" s="246"/>
      <c r="C17" s="247"/>
      <c r="D17" s="248" t="s">
        <v>223</v>
      </c>
      <c r="E17" s="248" t="s">
        <v>224</v>
      </c>
      <c r="F17" s="248"/>
      <c r="G17" s="248"/>
      <c r="H17" s="248"/>
      <c r="I17" s="248"/>
      <c r="J17" s="248"/>
      <c r="K17" s="248"/>
      <c r="L17" s="248"/>
      <c r="M17" s="248"/>
      <c r="N17" s="249"/>
    </row>
    <row r="18" customFormat="false" ht="17.1" hidden="false" customHeight="true" outlineLevel="0" collapsed="false">
      <c r="A18" s="209"/>
      <c r="B18" s="210"/>
      <c r="C18" s="218" t="s">
        <v>143</v>
      </c>
      <c r="D18" s="219" t="s">
        <v>225</v>
      </c>
      <c r="E18" s="219"/>
      <c r="F18" s="219"/>
      <c r="G18" s="219"/>
      <c r="H18" s="219"/>
      <c r="I18" s="219"/>
      <c r="J18" s="219"/>
      <c r="K18" s="219"/>
      <c r="L18" s="219"/>
      <c r="M18" s="219"/>
      <c r="N18" s="220"/>
    </row>
    <row r="19" customFormat="false" ht="17.1" hidden="false" customHeight="true" outlineLevel="0" collapsed="false">
      <c r="A19" s="221"/>
      <c r="B19" s="188" t="s">
        <v>226</v>
      </c>
      <c r="C19" s="250" t="s">
        <v>188</v>
      </c>
      <c r="D19" s="251" t="s">
        <v>227</v>
      </c>
      <c r="E19" s="251"/>
      <c r="F19" s="251"/>
      <c r="G19" s="251"/>
      <c r="H19" s="251"/>
      <c r="I19" s="251"/>
      <c r="J19" s="251"/>
      <c r="K19" s="251"/>
      <c r="L19" s="251"/>
      <c r="M19" s="251"/>
      <c r="N19" s="252"/>
    </row>
    <row r="20" customFormat="false" ht="17.1" hidden="false" customHeight="true" outlineLevel="0" collapsed="false">
      <c r="A20" s="227" t="s">
        <v>228</v>
      </c>
      <c r="B20" s="253"/>
      <c r="C20" s="254"/>
      <c r="D20" s="255" t="s">
        <v>229</v>
      </c>
      <c r="E20" s="255" t="s">
        <v>230</v>
      </c>
      <c r="F20" s="255" t="s">
        <v>231</v>
      </c>
      <c r="G20" s="255" t="s">
        <v>232</v>
      </c>
      <c r="H20" s="255" t="s">
        <v>233</v>
      </c>
      <c r="I20" s="255" t="s">
        <v>234</v>
      </c>
      <c r="J20" s="255"/>
      <c r="K20" s="255"/>
      <c r="L20" s="255"/>
      <c r="M20" s="255"/>
      <c r="N20" s="256"/>
    </row>
    <row r="21" customFormat="false" ht="17.1" hidden="false" customHeight="true" outlineLevel="0" collapsed="false">
      <c r="A21" s="221"/>
      <c r="B21" s="257" t="s">
        <v>235</v>
      </c>
      <c r="C21" s="258" t="s">
        <v>157</v>
      </c>
      <c r="D21" s="240" t="s">
        <v>236</v>
      </c>
      <c r="E21" s="13"/>
      <c r="F21" s="13"/>
      <c r="G21" s="13"/>
      <c r="H21" s="13"/>
      <c r="I21" s="13"/>
      <c r="J21" s="13"/>
      <c r="K21" s="13"/>
      <c r="L21" s="13"/>
      <c r="M21" s="13"/>
      <c r="N21" s="241"/>
    </row>
    <row r="22" customFormat="false" ht="17.1" hidden="false" customHeight="true" outlineLevel="0" collapsed="false">
      <c r="A22" s="221"/>
      <c r="B22" s="257"/>
      <c r="C22" s="242"/>
      <c r="D22" s="243" t="s">
        <v>237</v>
      </c>
      <c r="E22" s="243"/>
      <c r="F22" s="243"/>
      <c r="G22" s="243"/>
      <c r="H22" s="243"/>
      <c r="I22" s="243"/>
      <c r="J22" s="243"/>
      <c r="K22" s="243"/>
      <c r="L22" s="243"/>
      <c r="M22" s="243"/>
      <c r="N22" s="244"/>
    </row>
    <row r="23" customFormat="false" ht="17.1" hidden="false" customHeight="true" outlineLevel="0" collapsed="false">
      <c r="A23" s="221"/>
      <c r="B23" s="259"/>
      <c r="C23" s="260" t="s">
        <v>188</v>
      </c>
      <c r="D23" s="261" t="s">
        <v>238</v>
      </c>
      <c r="E23" s="261" t="s">
        <v>239</v>
      </c>
      <c r="F23" s="261" t="s">
        <v>240</v>
      </c>
      <c r="G23" s="261"/>
      <c r="H23" s="261"/>
      <c r="I23" s="261" t="s">
        <v>241</v>
      </c>
      <c r="J23" s="261" t="s">
        <v>242</v>
      </c>
      <c r="K23" s="261"/>
      <c r="L23" s="261"/>
      <c r="M23" s="261" t="s">
        <v>243</v>
      </c>
      <c r="N23" s="262" t="s">
        <v>244</v>
      </c>
    </row>
    <row r="24" customFormat="false" ht="17.1" hidden="false" customHeight="true" outlineLevel="0" collapsed="false">
      <c r="A24" s="221"/>
      <c r="B24" s="263" t="s">
        <v>245</v>
      </c>
      <c r="C24" s="264" t="s">
        <v>157</v>
      </c>
      <c r="D24" s="265" t="s">
        <v>246</v>
      </c>
      <c r="E24" s="265" t="s">
        <v>247</v>
      </c>
      <c r="F24" s="265"/>
      <c r="G24" s="265" t="s">
        <v>248</v>
      </c>
      <c r="H24" s="265"/>
      <c r="I24" s="265"/>
      <c r="J24" s="265"/>
      <c r="K24" s="265" t="s">
        <v>249</v>
      </c>
      <c r="L24" s="265"/>
      <c r="M24" s="265"/>
      <c r="N24" s="266" t="s">
        <v>250</v>
      </c>
    </row>
    <row r="25" customFormat="false" ht="17.1" hidden="false" customHeight="true" outlineLevel="0" collapsed="false">
      <c r="A25" s="221"/>
      <c r="B25" s="259"/>
      <c r="C25" s="267" t="s">
        <v>188</v>
      </c>
      <c r="D25" s="268" t="s">
        <v>251</v>
      </c>
      <c r="E25" s="268" t="s">
        <v>252</v>
      </c>
      <c r="F25" s="268"/>
      <c r="G25" s="268"/>
      <c r="H25" s="268"/>
      <c r="I25" s="268"/>
      <c r="J25" s="268"/>
      <c r="K25" s="268"/>
      <c r="L25" s="268"/>
      <c r="M25" s="268"/>
      <c r="N25" s="269"/>
    </row>
    <row r="26" customFormat="false" ht="17.1" hidden="false" customHeight="true" outlineLevel="0" collapsed="false">
      <c r="A26" s="245"/>
      <c r="B26" s="214" t="s">
        <v>253</v>
      </c>
      <c r="C26" s="270" t="s">
        <v>157</v>
      </c>
      <c r="D26" s="271" t="s">
        <v>254</v>
      </c>
      <c r="E26" s="271" t="s">
        <v>255</v>
      </c>
      <c r="F26" s="271" t="s">
        <v>256</v>
      </c>
      <c r="G26" s="271" t="s">
        <v>257</v>
      </c>
      <c r="H26" s="271"/>
      <c r="I26" s="271"/>
      <c r="J26" s="271"/>
      <c r="K26" s="271"/>
      <c r="L26" s="271"/>
      <c r="M26" s="271"/>
      <c r="N26" s="272"/>
    </row>
    <row r="27" customFormat="false" ht="17.1" hidden="false" customHeight="true" outlineLevel="0" collapsed="false">
      <c r="A27" s="209"/>
      <c r="B27" s="217"/>
      <c r="C27" s="218" t="s">
        <v>143</v>
      </c>
      <c r="D27" s="219" t="s">
        <v>258</v>
      </c>
      <c r="E27" s="219"/>
      <c r="F27" s="219"/>
      <c r="G27" s="219"/>
      <c r="H27" s="219"/>
      <c r="I27" s="219"/>
      <c r="J27" s="219"/>
      <c r="K27" s="219"/>
      <c r="L27" s="219"/>
      <c r="M27" s="219"/>
      <c r="N27" s="220"/>
    </row>
    <row r="28" customFormat="false" ht="17.1" hidden="false" customHeight="true" outlineLevel="0" collapsed="false">
      <c r="A28" s="221"/>
      <c r="B28" s="273"/>
      <c r="C28" s="274" t="s">
        <v>157</v>
      </c>
      <c r="D28" s="275" t="s">
        <v>259</v>
      </c>
      <c r="E28" s="275" t="s">
        <v>260</v>
      </c>
      <c r="F28" s="275" t="s">
        <v>261</v>
      </c>
      <c r="G28" s="275"/>
      <c r="H28" s="275" t="s">
        <v>262</v>
      </c>
      <c r="I28" s="275"/>
      <c r="J28" s="275"/>
      <c r="K28" s="275" t="s">
        <v>263</v>
      </c>
      <c r="L28" s="275"/>
      <c r="M28" s="275"/>
      <c r="N28" s="276"/>
    </row>
    <row r="29" customFormat="false" ht="17.1" hidden="false" customHeight="true" outlineLevel="0" collapsed="false">
      <c r="A29" s="227" t="s">
        <v>264</v>
      </c>
      <c r="B29" s="277"/>
      <c r="C29" s="232"/>
      <c r="D29" s="234" t="s">
        <v>265</v>
      </c>
      <c r="E29" s="234"/>
      <c r="F29" s="234"/>
      <c r="G29" s="234" t="s">
        <v>266</v>
      </c>
      <c r="H29" s="234"/>
      <c r="I29" s="234"/>
      <c r="J29" s="234" t="s">
        <v>267</v>
      </c>
      <c r="K29" s="234" t="s">
        <v>268</v>
      </c>
      <c r="L29" s="234"/>
      <c r="M29" s="234"/>
      <c r="N29" s="235"/>
    </row>
    <row r="30" customFormat="false" ht="17.1" hidden="false" customHeight="true" outlineLevel="0" collapsed="false">
      <c r="A30" s="221"/>
      <c r="B30" s="278" t="s">
        <v>269</v>
      </c>
      <c r="C30" s="236"/>
      <c r="D30" s="237" t="s">
        <v>270</v>
      </c>
      <c r="E30" s="237" t="s">
        <v>271</v>
      </c>
      <c r="F30" s="237" t="s">
        <v>272</v>
      </c>
      <c r="G30" s="237" t="s">
        <v>273</v>
      </c>
      <c r="H30" s="237" t="s">
        <v>274</v>
      </c>
      <c r="I30" s="237" t="s">
        <v>275</v>
      </c>
      <c r="J30" s="237" t="s">
        <v>276</v>
      </c>
      <c r="K30" s="237" t="s">
        <v>277</v>
      </c>
      <c r="L30" s="237"/>
      <c r="M30" s="237" t="s">
        <v>278</v>
      </c>
      <c r="N30" s="238"/>
    </row>
    <row r="31" customFormat="false" ht="17.1" hidden="false" customHeight="true" outlineLevel="0" collapsed="false">
      <c r="A31" s="221"/>
      <c r="B31" s="277"/>
      <c r="C31" s="258" t="s">
        <v>188</v>
      </c>
      <c r="D31" s="240" t="s">
        <v>279</v>
      </c>
      <c r="E31" s="13"/>
      <c r="F31" s="13"/>
      <c r="G31" s="13"/>
      <c r="H31" s="13"/>
      <c r="I31" s="240" t="s">
        <v>280</v>
      </c>
      <c r="J31" s="13"/>
      <c r="K31" s="13"/>
      <c r="L31" s="13"/>
      <c r="M31" s="13"/>
      <c r="N31" s="241"/>
    </row>
    <row r="32" customFormat="false" ht="17.1" hidden="false" customHeight="true" outlineLevel="0" collapsed="false">
      <c r="A32" s="221"/>
      <c r="B32" s="277"/>
      <c r="C32" s="242"/>
      <c r="D32" s="243" t="s">
        <v>281</v>
      </c>
      <c r="E32" s="243"/>
      <c r="F32" s="243"/>
      <c r="G32" s="243"/>
      <c r="H32" s="243" t="s">
        <v>282</v>
      </c>
      <c r="I32" s="243"/>
      <c r="J32" s="243"/>
      <c r="K32" s="243"/>
      <c r="L32" s="243"/>
      <c r="M32" s="243"/>
      <c r="N32" s="244"/>
    </row>
    <row r="33" customFormat="false" ht="17.1" hidden="false" customHeight="true" outlineLevel="0" collapsed="false">
      <c r="A33" s="221"/>
      <c r="B33" s="279"/>
      <c r="C33" s="260" t="s">
        <v>213</v>
      </c>
      <c r="D33" s="280" t="s">
        <v>283</v>
      </c>
      <c r="E33" s="280" t="s">
        <v>284</v>
      </c>
      <c r="F33" s="280"/>
      <c r="G33" s="280"/>
      <c r="H33" s="280" t="s">
        <v>285</v>
      </c>
      <c r="I33" s="261"/>
      <c r="J33" s="261"/>
      <c r="K33" s="261" t="s">
        <v>286</v>
      </c>
      <c r="L33" s="261"/>
      <c r="M33" s="261"/>
      <c r="N33" s="262"/>
    </row>
    <row r="34" customFormat="false" ht="17.1" hidden="false" customHeight="true" outlineLevel="0" collapsed="false">
      <c r="A34" s="221"/>
      <c r="B34" s="273"/>
      <c r="C34" s="281" t="s">
        <v>188</v>
      </c>
      <c r="D34" s="255" t="s">
        <v>287</v>
      </c>
      <c r="E34" s="255" t="s">
        <v>288</v>
      </c>
      <c r="F34" s="255" t="s">
        <v>289</v>
      </c>
      <c r="G34" s="255" t="s">
        <v>290</v>
      </c>
      <c r="H34" s="255" t="s">
        <v>291</v>
      </c>
      <c r="I34" s="255" t="s">
        <v>292</v>
      </c>
      <c r="J34" s="255" t="s">
        <v>293</v>
      </c>
      <c r="K34" s="255" t="s">
        <v>294</v>
      </c>
      <c r="L34" s="255" t="s">
        <v>295</v>
      </c>
      <c r="M34" s="255" t="s">
        <v>296</v>
      </c>
      <c r="N34" s="282" t="s">
        <v>297</v>
      </c>
    </row>
    <row r="35" customFormat="false" ht="17.1" hidden="false" customHeight="true" outlineLevel="0" collapsed="false">
      <c r="A35" s="221"/>
      <c r="B35" s="277"/>
      <c r="C35" s="242"/>
      <c r="D35" s="243" t="s">
        <v>298</v>
      </c>
      <c r="E35" s="243" t="s">
        <v>299</v>
      </c>
      <c r="F35" s="243"/>
      <c r="G35" s="243"/>
      <c r="H35" s="243"/>
      <c r="I35" s="243"/>
      <c r="J35" s="243"/>
      <c r="K35" s="243"/>
      <c r="L35" s="243"/>
      <c r="M35" s="243"/>
      <c r="N35" s="244"/>
    </row>
    <row r="36" customFormat="false" ht="17.1" hidden="false" customHeight="true" outlineLevel="0" collapsed="false">
      <c r="A36" s="221"/>
      <c r="B36" s="277"/>
      <c r="C36" s="283" t="s">
        <v>213</v>
      </c>
      <c r="D36" s="225" t="s">
        <v>300</v>
      </c>
      <c r="E36" s="225" t="s">
        <v>301</v>
      </c>
      <c r="F36" s="225" t="s">
        <v>302</v>
      </c>
      <c r="G36" s="225" t="s">
        <v>303</v>
      </c>
      <c r="H36" s="225" t="s">
        <v>304</v>
      </c>
      <c r="I36" s="225" t="s">
        <v>305</v>
      </c>
      <c r="J36" s="225" t="s">
        <v>306</v>
      </c>
      <c r="K36" s="225" t="s">
        <v>307</v>
      </c>
      <c r="L36" s="225"/>
      <c r="M36" s="225"/>
      <c r="N36" s="226"/>
    </row>
    <row r="37" customFormat="false" ht="17.1" hidden="false" customHeight="true" outlineLevel="0" collapsed="false">
      <c r="A37" s="221"/>
      <c r="B37" s="278" t="s">
        <v>308</v>
      </c>
      <c r="C37" s="232"/>
      <c r="D37" s="234" t="s">
        <v>309</v>
      </c>
      <c r="E37" s="234"/>
      <c r="F37" s="234"/>
      <c r="G37" s="234"/>
      <c r="H37" s="234"/>
      <c r="I37" s="234"/>
      <c r="J37" s="234"/>
      <c r="K37" s="234"/>
      <c r="L37" s="234"/>
      <c r="M37" s="234"/>
      <c r="N37" s="235"/>
    </row>
    <row r="38" customFormat="false" ht="17.1" hidden="false" customHeight="true" outlineLevel="0" collapsed="false">
      <c r="A38" s="221"/>
      <c r="B38" s="277"/>
      <c r="C38" s="239"/>
      <c r="D38" s="240" t="s">
        <v>310</v>
      </c>
      <c r="E38" s="240" t="s">
        <v>311</v>
      </c>
      <c r="F38" s="240" t="s">
        <v>312</v>
      </c>
      <c r="G38" s="240" t="s">
        <v>313</v>
      </c>
      <c r="H38" s="240" t="s">
        <v>314</v>
      </c>
      <c r="I38" s="240" t="s">
        <v>315</v>
      </c>
      <c r="J38" s="13"/>
      <c r="K38" s="240" t="s">
        <v>316</v>
      </c>
      <c r="L38" s="240" t="s">
        <v>317</v>
      </c>
      <c r="M38" s="240" t="s">
        <v>318</v>
      </c>
      <c r="N38" s="284" t="s">
        <v>319</v>
      </c>
    </row>
    <row r="39" customFormat="false" ht="17.1" hidden="false" customHeight="true" outlineLevel="0" collapsed="false">
      <c r="A39" s="221"/>
      <c r="B39" s="277"/>
      <c r="C39" s="258" t="s">
        <v>320</v>
      </c>
      <c r="D39" s="240" t="s">
        <v>321</v>
      </c>
      <c r="E39" s="240" t="s">
        <v>322</v>
      </c>
      <c r="F39" s="240" t="s">
        <v>323</v>
      </c>
      <c r="G39" s="240" t="s">
        <v>324</v>
      </c>
      <c r="H39" s="240" t="s">
        <v>325</v>
      </c>
      <c r="I39" s="240" t="s">
        <v>326</v>
      </c>
      <c r="J39" s="240" t="s">
        <v>327</v>
      </c>
      <c r="K39" s="240" t="s">
        <v>328</v>
      </c>
      <c r="L39" s="13"/>
      <c r="M39" s="13"/>
      <c r="N39" s="241"/>
    </row>
    <row r="40" customFormat="false" ht="17.1" hidden="false" customHeight="true" outlineLevel="0" collapsed="false">
      <c r="A40" s="221"/>
      <c r="B40" s="279"/>
      <c r="C40" s="285"/>
      <c r="D40" s="286" t="s">
        <v>329</v>
      </c>
      <c r="E40" s="286"/>
      <c r="F40" s="286"/>
      <c r="G40" s="286"/>
      <c r="H40" s="286"/>
      <c r="I40" s="286"/>
      <c r="J40" s="286"/>
      <c r="K40" s="286"/>
      <c r="L40" s="286"/>
      <c r="M40" s="286"/>
      <c r="N40" s="287"/>
    </row>
    <row r="41" customFormat="false" ht="17.1" hidden="false" customHeight="true" outlineLevel="0" collapsed="false">
      <c r="A41" s="221"/>
      <c r="B41" s="273"/>
      <c r="C41" s="274"/>
      <c r="D41" s="275" t="s">
        <v>330</v>
      </c>
      <c r="E41" s="275" t="s">
        <v>331</v>
      </c>
      <c r="F41" s="275" t="s">
        <v>332</v>
      </c>
      <c r="G41" s="275" t="s">
        <v>333</v>
      </c>
      <c r="H41" s="275" t="s">
        <v>334</v>
      </c>
      <c r="I41" s="275" t="s">
        <v>335</v>
      </c>
      <c r="J41" s="275" t="s">
        <v>336</v>
      </c>
      <c r="K41" s="275" t="s">
        <v>337</v>
      </c>
      <c r="L41" s="275" t="s">
        <v>338</v>
      </c>
      <c r="M41" s="275" t="s">
        <v>339</v>
      </c>
      <c r="N41" s="288" t="s">
        <v>340</v>
      </c>
    </row>
    <row r="42" customFormat="false" ht="17.1" hidden="false" customHeight="true" outlineLevel="0" collapsed="false">
      <c r="A42" s="221"/>
      <c r="B42" s="277"/>
      <c r="C42" s="228" t="s">
        <v>157</v>
      </c>
      <c r="D42" s="230" t="s">
        <v>341</v>
      </c>
      <c r="E42" s="230" t="s">
        <v>342</v>
      </c>
      <c r="F42" s="230" t="s">
        <v>343</v>
      </c>
      <c r="G42" s="230"/>
      <c r="H42" s="230" t="s">
        <v>344</v>
      </c>
      <c r="I42" s="230"/>
      <c r="J42" s="230"/>
      <c r="K42" s="230" t="s">
        <v>345</v>
      </c>
      <c r="L42" s="230"/>
      <c r="M42" s="230"/>
      <c r="N42" s="231"/>
    </row>
    <row r="43" customFormat="false" ht="17.1" hidden="false" customHeight="true" outlineLevel="0" collapsed="false">
      <c r="A43" s="221"/>
      <c r="B43" s="278" t="s">
        <v>346</v>
      </c>
      <c r="C43" s="232"/>
      <c r="D43" s="234" t="s">
        <v>347</v>
      </c>
      <c r="E43" s="234"/>
      <c r="F43" s="234"/>
      <c r="G43" s="234"/>
      <c r="H43" s="234"/>
      <c r="I43" s="234"/>
      <c r="J43" s="234"/>
      <c r="K43" s="234"/>
      <c r="L43" s="234"/>
      <c r="M43" s="234"/>
      <c r="N43" s="235"/>
    </row>
    <row r="44" customFormat="false" ht="17.1" hidden="false" customHeight="true" outlineLevel="0" collapsed="false">
      <c r="A44" s="221"/>
      <c r="B44" s="277"/>
      <c r="C44" s="258" t="s">
        <v>188</v>
      </c>
      <c r="D44" s="240" t="s">
        <v>348</v>
      </c>
      <c r="E44" s="240" t="s">
        <v>349</v>
      </c>
      <c r="F44" s="240" t="s">
        <v>350</v>
      </c>
      <c r="G44" s="240" t="s">
        <v>351</v>
      </c>
      <c r="H44" s="240" t="s">
        <v>352</v>
      </c>
      <c r="I44" s="240" t="s">
        <v>353</v>
      </c>
      <c r="J44" s="240" t="s">
        <v>354</v>
      </c>
      <c r="K44" s="240" t="s">
        <v>355</v>
      </c>
      <c r="L44" s="240" t="s">
        <v>356</v>
      </c>
      <c r="M44" s="240" t="s">
        <v>357</v>
      </c>
      <c r="N44" s="284" t="s">
        <v>358</v>
      </c>
    </row>
    <row r="45" customFormat="false" ht="17.1" hidden="false" customHeight="true" outlineLevel="0" collapsed="false">
      <c r="A45" s="221"/>
      <c r="B45" s="279"/>
      <c r="C45" s="285"/>
      <c r="D45" s="286" t="s">
        <v>359</v>
      </c>
      <c r="E45" s="286" t="s">
        <v>360</v>
      </c>
      <c r="F45" s="286" t="s">
        <v>361</v>
      </c>
      <c r="G45" s="286" t="s">
        <v>362</v>
      </c>
      <c r="H45" s="286" t="s">
        <v>363</v>
      </c>
      <c r="I45" s="286" t="s">
        <v>364</v>
      </c>
      <c r="J45" s="286"/>
      <c r="K45" s="286"/>
      <c r="L45" s="286"/>
      <c r="M45" s="286"/>
      <c r="N45" s="287"/>
    </row>
    <row r="46" customFormat="false" ht="17.1" hidden="false" customHeight="true" outlineLevel="0" collapsed="false">
      <c r="A46" s="221"/>
      <c r="B46" s="273"/>
      <c r="C46" s="274" t="s">
        <v>157</v>
      </c>
      <c r="D46" s="275" t="s">
        <v>365</v>
      </c>
      <c r="E46" s="275" t="s">
        <v>366</v>
      </c>
      <c r="F46" s="275" t="s">
        <v>367</v>
      </c>
      <c r="G46" s="275" t="s">
        <v>368</v>
      </c>
      <c r="H46" s="275" t="s">
        <v>369</v>
      </c>
      <c r="I46" s="275" t="s">
        <v>370</v>
      </c>
      <c r="J46" s="275" t="s">
        <v>371</v>
      </c>
      <c r="K46" s="275" t="s">
        <v>372</v>
      </c>
      <c r="L46" s="275"/>
      <c r="M46" s="275" t="s">
        <v>373</v>
      </c>
      <c r="N46" s="288" t="s">
        <v>374</v>
      </c>
    </row>
    <row r="47" customFormat="false" ht="17.1" hidden="false" customHeight="true" outlineLevel="0" collapsed="false">
      <c r="A47" s="221"/>
      <c r="B47" s="277"/>
      <c r="C47" s="232"/>
      <c r="D47" s="234" t="s">
        <v>375</v>
      </c>
      <c r="E47" s="234"/>
      <c r="F47" s="234"/>
      <c r="G47" s="234"/>
      <c r="H47" s="234"/>
      <c r="I47" s="234"/>
      <c r="J47" s="234"/>
      <c r="K47" s="234"/>
      <c r="L47" s="234"/>
      <c r="M47" s="234"/>
      <c r="N47" s="235"/>
    </row>
    <row r="48" customFormat="false" ht="17.1" hidden="false" customHeight="true" outlineLevel="0" collapsed="false">
      <c r="A48" s="221"/>
      <c r="B48" s="278" t="s">
        <v>376</v>
      </c>
      <c r="C48" s="236" t="s">
        <v>188</v>
      </c>
      <c r="D48" s="237" t="s">
        <v>377</v>
      </c>
      <c r="E48" s="237" t="s">
        <v>378</v>
      </c>
      <c r="F48" s="237" t="s">
        <v>379</v>
      </c>
      <c r="G48" s="237" t="s">
        <v>380</v>
      </c>
      <c r="H48" s="237" t="s">
        <v>381</v>
      </c>
      <c r="I48" s="237" t="s">
        <v>382</v>
      </c>
      <c r="J48" s="237" t="s">
        <v>383</v>
      </c>
      <c r="K48" s="237" t="s">
        <v>384</v>
      </c>
      <c r="L48" s="237" t="s">
        <v>385</v>
      </c>
      <c r="M48" s="237" t="s">
        <v>386</v>
      </c>
      <c r="N48" s="289" t="s">
        <v>387</v>
      </c>
    </row>
    <row r="49" customFormat="false" ht="17.1" hidden="false" customHeight="true" outlineLevel="0" collapsed="false">
      <c r="A49" s="221"/>
      <c r="B49" s="277"/>
      <c r="C49" s="242"/>
      <c r="D49" s="243" t="s">
        <v>388</v>
      </c>
      <c r="E49" s="243" t="s">
        <v>389</v>
      </c>
      <c r="F49" s="243" t="s">
        <v>390</v>
      </c>
      <c r="G49" s="243" t="s">
        <v>391</v>
      </c>
      <c r="H49" s="243"/>
      <c r="I49" s="243" t="s">
        <v>392</v>
      </c>
      <c r="J49" s="243" t="s">
        <v>393</v>
      </c>
      <c r="K49" s="243"/>
      <c r="L49" s="243"/>
      <c r="M49" s="243"/>
      <c r="N49" s="244"/>
    </row>
    <row r="50" customFormat="false" ht="17.1" hidden="false" customHeight="true" outlineLevel="0" collapsed="false">
      <c r="A50" s="221"/>
      <c r="B50" s="277"/>
      <c r="C50" s="290" t="s">
        <v>320</v>
      </c>
      <c r="D50" s="291" t="s">
        <v>394</v>
      </c>
      <c r="E50" s="291" t="s">
        <v>395</v>
      </c>
      <c r="F50" s="291" t="s">
        <v>396</v>
      </c>
      <c r="G50" s="291" t="s">
        <v>397</v>
      </c>
      <c r="H50" s="291" t="s">
        <v>398</v>
      </c>
      <c r="I50" s="291" t="s">
        <v>399</v>
      </c>
      <c r="J50" s="291"/>
      <c r="K50" s="291"/>
      <c r="L50" s="291"/>
      <c r="M50" s="291"/>
      <c r="N50" s="292"/>
    </row>
    <row r="51" customFormat="false" ht="17.1" hidden="false" customHeight="true" outlineLevel="0" collapsed="false">
      <c r="A51" s="221"/>
      <c r="B51" s="279"/>
      <c r="C51" s="293" t="s">
        <v>400</v>
      </c>
      <c r="D51" s="286" t="s">
        <v>401</v>
      </c>
      <c r="E51" s="286" t="s">
        <v>402</v>
      </c>
      <c r="F51" s="286" t="s">
        <v>403</v>
      </c>
      <c r="G51" s="286"/>
      <c r="H51" s="286"/>
      <c r="I51" s="286"/>
      <c r="J51" s="286"/>
      <c r="K51" s="286"/>
      <c r="L51" s="286"/>
      <c r="M51" s="286"/>
      <c r="N51" s="287"/>
    </row>
    <row r="52" customFormat="false" ht="17.1" hidden="false" customHeight="true" outlineLevel="0" collapsed="false">
      <c r="A52" s="221"/>
      <c r="B52" s="273"/>
      <c r="C52" s="294" t="s">
        <v>157</v>
      </c>
      <c r="D52" s="295" t="s">
        <v>404</v>
      </c>
      <c r="E52" s="295"/>
      <c r="F52" s="295"/>
      <c r="G52" s="295" t="s">
        <v>405</v>
      </c>
      <c r="H52" s="295"/>
      <c r="I52" s="295"/>
      <c r="J52" s="295"/>
      <c r="K52" s="295"/>
      <c r="L52" s="295"/>
      <c r="M52" s="295"/>
      <c r="N52" s="296"/>
    </row>
    <row r="53" customFormat="false" ht="17.1" hidden="false" customHeight="true" outlineLevel="0" collapsed="false">
      <c r="A53" s="221"/>
      <c r="B53" s="277"/>
      <c r="C53" s="236"/>
      <c r="D53" s="237" t="s">
        <v>406</v>
      </c>
      <c r="E53" s="237" t="s">
        <v>407</v>
      </c>
      <c r="F53" s="237" t="s">
        <v>408</v>
      </c>
      <c r="G53" s="237" t="s">
        <v>409</v>
      </c>
      <c r="H53" s="237" t="s">
        <v>410</v>
      </c>
      <c r="I53" s="237" t="s">
        <v>411</v>
      </c>
      <c r="J53" s="237" t="s">
        <v>412</v>
      </c>
      <c r="K53" s="237" t="s">
        <v>413</v>
      </c>
      <c r="L53" s="237" t="s">
        <v>414</v>
      </c>
      <c r="M53" s="237" t="s">
        <v>415</v>
      </c>
      <c r="N53" s="289" t="s">
        <v>416</v>
      </c>
    </row>
    <row r="54" customFormat="false" ht="17.1" hidden="false" customHeight="true" outlineLevel="0" collapsed="false">
      <c r="A54" s="221"/>
      <c r="B54" s="278" t="s">
        <v>417</v>
      </c>
      <c r="C54" s="258" t="s">
        <v>188</v>
      </c>
      <c r="D54" s="240" t="s">
        <v>418</v>
      </c>
      <c r="E54" s="240" t="s">
        <v>419</v>
      </c>
      <c r="F54" s="240" t="s">
        <v>420</v>
      </c>
      <c r="G54" s="240" t="s">
        <v>421</v>
      </c>
      <c r="H54" s="240" t="s">
        <v>422</v>
      </c>
      <c r="I54" s="240" t="s">
        <v>423</v>
      </c>
      <c r="J54" s="240" t="s">
        <v>424</v>
      </c>
      <c r="K54" s="240" t="s">
        <v>425</v>
      </c>
      <c r="L54" s="240" t="s">
        <v>426</v>
      </c>
      <c r="M54" s="240" t="s">
        <v>427</v>
      </c>
      <c r="N54" s="241"/>
    </row>
    <row r="55" customFormat="false" ht="17.1" hidden="false" customHeight="true" outlineLevel="0" collapsed="false">
      <c r="A55" s="221"/>
      <c r="B55" s="277"/>
      <c r="C55" s="242"/>
      <c r="D55" s="243" t="s">
        <v>428</v>
      </c>
      <c r="E55" s="243"/>
      <c r="F55" s="243"/>
      <c r="G55" s="243"/>
      <c r="H55" s="243"/>
      <c r="I55" s="243"/>
      <c r="J55" s="243"/>
      <c r="K55" s="243"/>
      <c r="L55" s="243"/>
      <c r="M55" s="243"/>
      <c r="N55" s="244"/>
    </row>
    <row r="56" customFormat="false" ht="17.1" hidden="false" customHeight="true" outlineLevel="0" collapsed="false">
      <c r="A56" s="245"/>
      <c r="B56" s="297"/>
      <c r="C56" s="298" t="s">
        <v>213</v>
      </c>
      <c r="D56" s="248" t="s">
        <v>429</v>
      </c>
      <c r="E56" s="248" t="s">
        <v>430</v>
      </c>
      <c r="F56" s="248" t="s">
        <v>431</v>
      </c>
      <c r="G56" s="248" t="s">
        <v>432</v>
      </c>
      <c r="H56" s="248"/>
      <c r="I56" s="248"/>
      <c r="J56" s="248"/>
      <c r="K56" s="248"/>
      <c r="L56" s="248"/>
      <c r="M56" s="248"/>
      <c r="N56" s="249"/>
    </row>
    <row r="57" customFormat="false" ht="17.1" hidden="false" customHeight="true" outlineLevel="0" collapsed="false">
      <c r="A57" s="209"/>
      <c r="B57" s="217"/>
      <c r="C57" s="218" t="s">
        <v>143</v>
      </c>
      <c r="D57" s="219" t="s">
        <v>433</v>
      </c>
      <c r="E57" s="219"/>
      <c r="F57" s="219"/>
      <c r="G57" s="219"/>
      <c r="H57" s="219"/>
      <c r="I57" s="219"/>
      <c r="J57" s="219"/>
      <c r="K57" s="219"/>
      <c r="L57" s="219"/>
      <c r="M57" s="219"/>
      <c r="N57" s="220"/>
    </row>
    <row r="58" customFormat="false" ht="17.1" hidden="false" customHeight="true" outlineLevel="0" collapsed="false">
      <c r="A58" s="221"/>
      <c r="B58" s="188" t="s">
        <v>434</v>
      </c>
      <c r="C58" s="250" t="s">
        <v>157</v>
      </c>
      <c r="D58" s="251" t="s">
        <v>435</v>
      </c>
      <c r="E58" s="251" t="s">
        <v>436</v>
      </c>
      <c r="F58" s="251" t="s">
        <v>437</v>
      </c>
      <c r="G58" s="251"/>
      <c r="H58" s="251"/>
      <c r="I58" s="251"/>
      <c r="J58" s="251"/>
      <c r="K58" s="251"/>
      <c r="L58" s="251"/>
      <c r="M58" s="251"/>
      <c r="N58" s="252"/>
    </row>
    <row r="59" customFormat="false" ht="17.1" hidden="false" customHeight="true" outlineLevel="0" collapsed="false">
      <c r="A59" s="227" t="s">
        <v>438</v>
      </c>
      <c r="B59" s="188" t="s">
        <v>439</v>
      </c>
      <c r="C59" s="299" t="s">
        <v>157</v>
      </c>
      <c r="D59" s="20" t="s">
        <v>440</v>
      </c>
      <c r="E59" s="20"/>
      <c r="F59" s="20" t="s">
        <v>441</v>
      </c>
      <c r="G59" s="20"/>
      <c r="H59" s="20"/>
      <c r="I59" s="20" t="s">
        <v>442</v>
      </c>
      <c r="J59" s="20"/>
      <c r="K59" s="20"/>
      <c r="L59" s="20"/>
      <c r="M59" s="20"/>
      <c r="N59" s="300"/>
    </row>
    <row r="60" customFormat="false" ht="17.1" hidden="false" customHeight="true" outlineLevel="0" collapsed="false">
      <c r="A60" s="227" t="s">
        <v>443</v>
      </c>
      <c r="B60" s="253"/>
      <c r="C60" s="274"/>
      <c r="D60" s="275" t="s">
        <v>444</v>
      </c>
      <c r="E60" s="275" t="s">
        <v>445</v>
      </c>
      <c r="F60" s="275" t="s">
        <v>446</v>
      </c>
      <c r="G60" s="275" t="s">
        <v>447</v>
      </c>
      <c r="H60" s="275" t="s">
        <v>448</v>
      </c>
      <c r="I60" s="275" t="s">
        <v>449</v>
      </c>
      <c r="J60" s="275" t="s">
        <v>450</v>
      </c>
      <c r="K60" s="275" t="s">
        <v>451</v>
      </c>
      <c r="L60" s="275" t="s">
        <v>452</v>
      </c>
      <c r="M60" s="275" t="s">
        <v>453</v>
      </c>
      <c r="N60" s="288" t="s">
        <v>454</v>
      </c>
    </row>
    <row r="61" customFormat="false" ht="17.1" hidden="false" customHeight="true" outlineLevel="0" collapsed="false">
      <c r="A61" s="221"/>
      <c r="B61" s="257"/>
      <c r="C61" s="228" t="s">
        <v>157</v>
      </c>
      <c r="D61" s="230" t="s">
        <v>455</v>
      </c>
      <c r="E61" s="230" t="s">
        <v>456</v>
      </c>
      <c r="F61" s="230" t="s">
        <v>457</v>
      </c>
      <c r="G61" s="230" t="s">
        <v>458</v>
      </c>
      <c r="H61" s="230"/>
      <c r="I61" s="230"/>
      <c r="J61" s="230"/>
      <c r="K61" s="230"/>
      <c r="L61" s="230"/>
      <c r="M61" s="230" t="s">
        <v>459</v>
      </c>
      <c r="N61" s="231"/>
    </row>
    <row r="62" customFormat="false" ht="17.1" hidden="false" customHeight="true" outlineLevel="0" collapsed="false">
      <c r="A62" s="221"/>
      <c r="B62" s="257" t="s">
        <v>460</v>
      </c>
      <c r="C62" s="232"/>
      <c r="D62" s="234" t="s">
        <v>461</v>
      </c>
      <c r="E62" s="234"/>
      <c r="F62" s="234"/>
      <c r="G62" s="234"/>
      <c r="H62" s="234"/>
      <c r="I62" s="234" t="s">
        <v>462</v>
      </c>
      <c r="J62" s="234" t="s">
        <v>463</v>
      </c>
      <c r="K62" s="234"/>
      <c r="L62" s="234"/>
      <c r="M62" s="234"/>
      <c r="N62" s="235"/>
    </row>
    <row r="63" customFormat="false" ht="17.1" hidden="false" customHeight="true" outlineLevel="0" collapsed="false">
      <c r="A63" s="301"/>
      <c r="B63" s="257"/>
      <c r="C63" s="236" t="s">
        <v>188</v>
      </c>
      <c r="D63" s="237" t="s">
        <v>464</v>
      </c>
      <c r="E63" s="237" t="s">
        <v>465</v>
      </c>
      <c r="F63" s="237" t="s">
        <v>466</v>
      </c>
      <c r="G63" s="237" t="s">
        <v>467</v>
      </c>
      <c r="H63" s="237" t="s">
        <v>468</v>
      </c>
      <c r="I63" s="237" t="s">
        <v>469</v>
      </c>
      <c r="J63" s="237" t="s">
        <v>470</v>
      </c>
      <c r="K63" s="237"/>
      <c r="L63" s="237"/>
      <c r="M63" s="237"/>
      <c r="N63" s="289" t="s">
        <v>471</v>
      </c>
    </row>
    <row r="64" customFormat="false" ht="17.1" hidden="false" customHeight="true" outlineLevel="0" collapsed="false">
      <c r="A64" s="301"/>
      <c r="B64" s="257"/>
      <c r="C64" s="242"/>
      <c r="D64" s="243" t="s">
        <v>472</v>
      </c>
      <c r="E64" s="243"/>
      <c r="F64" s="243"/>
      <c r="G64" s="243"/>
      <c r="H64" s="243"/>
      <c r="I64" s="243"/>
      <c r="J64" s="243"/>
      <c r="K64" s="243"/>
      <c r="L64" s="243"/>
      <c r="M64" s="243"/>
      <c r="N64" s="244"/>
    </row>
    <row r="65" customFormat="false" ht="17.1" hidden="false" customHeight="true" outlineLevel="0" collapsed="false">
      <c r="A65" s="301"/>
      <c r="B65" s="259"/>
      <c r="C65" s="260" t="s">
        <v>213</v>
      </c>
      <c r="D65" s="261" t="s">
        <v>473</v>
      </c>
      <c r="E65" s="261" t="s">
        <v>474</v>
      </c>
      <c r="F65" s="261" t="s">
        <v>475</v>
      </c>
      <c r="G65" s="261"/>
      <c r="H65" s="261"/>
      <c r="I65" s="261"/>
      <c r="J65" s="261"/>
      <c r="K65" s="261"/>
      <c r="L65" s="261"/>
      <c r="M65" s="261"/>
      <c r="N65" s="262"/>
    </row>
    <row r="66" customFormat="false" ht="17.1" hidden="false" customHeight="true" outlineLevel="0" collapsed="false">
      <c r="A66" s="301"/>
      <c r="B66" s="253"/>
      <c r="C66" s="281" t="s">
        <v>157</v>
      </c>
      <c r="D66" s="255" t="s">
        <v>476</v>
      </c>
      <c r="E66" s="255" t="s">
        <v>477</v>
      </c>
      <c r="F66" s="255" t="s">
        <v>478</v>
      </c>
      <c r="G66" s="255" t="s">
        <v>479</v>
      </c>
      <c r="H66" s="255" t="s">
        <v>480</v>
      </c>
      <c r="I66" s="255" t="s">
        <v>481</v>
      </c>
      <c r="J66" s="255" t="s">
        <v>482</v>
      </c>
      <c r="K66" s="255" t="s">
        <v>483</v>
      </c>
      <c r="L66" s="255" t="s">
        <v>484</v>
      </c>
      <c r="M66" s="255" t="s">
        <v>485</v>
      </c>
      <c r="N66" s="282" t="s">
        <v>486</v>
      </c>
    </row>
    <row r="67" customFormat="false" ht="17.1" hidden="false" customHeight="true" outlineLevel="0" collapsed="false">
      <c r="A67" s="301"/>
      <c r="B67" s="257"/>
      <c r="C67" s="242"/>
      <c r="D67" s="243" t="s">
        <v>487</v>
      </c>
      <c r="E67" s="243"/>
      <c r="F67" s="243" t="s">
        <v>488</v>
      </c>
      <c r="G67" s="243" t="s">
        <v>489</v>
      </c>
      <c r="H67" s="243"/>
      <c r="I67" s="243"/>
      <c r="J67" s="243"/>
      <c r="K67" s="243"/>
      <c r="L67" s="243"/>
      <c r="M67" s="243"/>
      <c r="N67" s="244"/>
    </row>
    <row r="68" customFormat="false" ht="17.1" hidden="false" customHeight="true" outlineLevel="0" collapsed="false">
      <c r="A68" s="301"/>
      <c r="B68" s="257" t="s">
        <v>490</v>
      </c>
      <c r="C68" s="228"/>
      <c r="D68" s="230" t="s">
        <v>491</v>
      </c>
      <c r="E68" s="230" t="s">
        <v>492</v>
      </c>
      <c r="F68" s="230" t="s">
        <v>493</v>
      </c>
      <c r="G68" s="230" t="s">
        <v>494</v>
      </c>
      <c r="H68" s="230" t="s">
        <v>495</v>
      </c>
      <c r="I68" s="230" t="s">
        <v>496</v>
      </c>
      <c r="J68" s="230" t="s">
        <v>497</v>
      </c>
      <c r="K68" s="230" t="s">
        <v>498</v>
      </c>
      <c r="L68" s="230" t="s">
        <v>499</v>
      </c>
      <c r="M68" s="230" t="s">
        <v>500</v>
      </c>
      <c r="N68" s="231" t="s">
        <v>501</v>
      </c>
    </row>
    <row r="69" customFormat="false" ht="17.1" hidden="false" customHeight="true" outlineLevel="0" collapsed="false">
      <c r="A69" s="301"/>
      <c r="B69" s="257"/>
      <c r="C69" s="228" t="s">
        <v>188</v>
      </c>
      <c r="D69" s="230" t="s">
        <v>502</v>
      </c>
      <c r="E69" s="230" t="s">
        <v>503</v>
      </c>
      <c r="F69" s="230" t="s">
        <v>504</v>
      </c>
      <c r="G69" s="230" t="s">
        <v>505</v>
      </c>
      <c r="H69" s="230" t="s">
        <v>506</v>
      </c>
      <c r="I69" s="230" t="s">
        <v>507</v>
      </c>
      <c r="J69" s="230" t="s">
        <v>508</v>
      </c>
      <c r="K69" s="230" t="s">
        <v>509</v>
      </c>
      <c r="L69" s="230" t="s">
        <v>510</v>
      </c>
      <c r="M69" s="230" t="s">
        <v>511</v>
      </c>
      <c r="N69" s="231"/>
    </row>
    <row r="70" customFormat="false" ht="17.1" hidden="false" customHeight="true" outlineLevel="0" collapsed="false">
      <c r="A70" s="301"/>
      <c r="B70" s="259"/>
      <c r="C70" s="260"/>
      <c r="D70" s="261" t="s">
        <v>512</v>
      </c>
      <c r="E70" s="261"/>
      <c r="F70" s="261" t="s">
        <v>513</v>
      </c>
      <c r="G70" s="261" t="s">
        <v>514</v>
      </c>
      <c r="H70" s="261" t="s">
        <v>515</v>
      </c>
      <c r="I70" s="261" t="s">
        <v>516</v>
      </c>
      <c r="J70" s="261" t="s">
        <v>517</v>
      </c>
      <c r="K70" s="261" t="s">
        <v>518</v>
      </c>
      <c r="L70" s="261"/>
      <c r="M70" s="261" t="s">
        <v>519</v>
      </c>
      <c r="N70" s="262"/>
    </row>
    <row r="71" customFormat="false" ht="17.1" hidden="false" customHeight="true" outlineLevel="0" collapsed="false">
      <c r="A71" s="301"/>
      <c r="B71" s="188" t="s">
        <v>520</v>
      </c>
      <c r="C71" s="299" t="s">
        <v>188</v>
      </c>
      <c r="D71" s="20" t="s">
        <v>227</v>
      </c>
      <c r="E71" s="20"/>
      <c r="F71" s="20"/>
      <c r="G71" s="20"/>
      <c r="H71" s="20"/>
      <c r="I71" s="20"/>
      <c r="J71" s="20"/>
      <c r="K71" s="20"/>
      <c r="L71" s="20"/>
      <c r="M71" s="20"/>
      <c r="N71" s="300"/>
    </row>
    <row r="72" customFormat="false" ht="17.1" hidden="false" customHeight="true" outlineLevel="0" collapsed="false">
      <c r="A72" s="301"/>
      <c r="B72" s="257"/>
      <c r="C72" s="274" t="s">
        <v>157</v>
      </c>
      <c r="D72" s="275" t="s">
        <v>521</v>
      </c>
      <c r="E72" s="275" t="s">
        <v>522</v>
      </c>
      <c r="F72" s="275" t="s">
        <v>523</v>
      </c>
      <c r="G72" s="275" t="s">
        <v>524</v>
      </c>
      <c r="H72" s="275"/>
      <c r="I72" s="275" t="s">
        <v>525</v>
      </c>
      <c r="J72" s="275" t="s">
        <v>526</v>
      </c>
      <c r="K72" s="275" t="s">
        <v>527</v>
      </c>
      <c r="L72" s="275"/>
      <c r="M72" s="275"/>
      <c r="N72" s="276"/>
    </row>
    <row r="73" customFormat="false" ht="17.1" hidden="false" customHeight="true" outlineLevel="0" collapsed="false">
      <c r="A73" s="301"/>
      <c r="B73" s="257"/>
      <c r="C73" s="232"/>
      <c r="D73" s="234" t="s">
        <v>528</v>
      </c>
      <c r="E73" s="234"/>
      <c r="F73" s="234" t="s">
        <v>529</v>
      </c>
      <c r="G73" s="234" t="s">
        <v>530</v>
      </c>
      <c r="H73" s="234"/>
      <c r="I73" s="234"/>
      <c r="J73" s="234" t="s">
        <v>531</v>
      </c>
      <c r="K73" s="234"/>
      <c r="L73" s="234"/>
      <c r="M73" s="234"/>
      <c r="N73" s="235"/>
    </row>
    <row r="74" customFormat="false" ht="17.1" hidden="false" customHeight="true" outlineLevel="0" collapsed="false">
      <c r="A74" s="301"/>
      <c r="B74" s="257" t="s">
        <v>532</v>
      </c>
      <c r="C74" s="236"/>
      <c r="D74" s="237" t="s">
        <v>533</v>
      </c>
      <c r="E74" s="237" t="s">
        <v>534</v>
      </c>
      <c r="F74" s="237" t="s">
        <v>535</v>
      </c>
      <c r="G74" s="237" t="s">
        <v>536</v>
      </c>
      <c r="H74" s="237" t="s">
        <v>537</v>
      </c>
      <c r="I74" s="237" t="s">
        <v>538</v>
      </c>
      <c r="J74" s="237" t="s">
        <v>539</v>
      </c>
      <c r="K74" s="237" t="s">
        <v>540</v>
      </c>
      <c r="L74" s="237"/>
      <c r="M74" s="237"/>
      <c r="N74" s="238"/>
    </row>
    <row r="75" customFormat="false" ht="17.1" hidden="false" customHeight="true" outlineLevel="0" collapsed="false">
      <c r="A75" s="301"/>
      <c r="B75" s="257"/>
      <c r="C75" s="258" t="s">
        <v>188</v>
      </c>
      <c r="D75" s="240" t="s">
        <v>541</v>
      </c>
      <c r="E75" s="13"/>
      <c r="F75" s="13"/>
      <c r="G75" s="13"/>
      <c r="H75" s="13"/>
      <c r="I75" s="13"/>
      <c r="J75" s="13"/>
      <c r="K75" s="13"/>
      <c r="L75" s="13"/>
      <c r="M75" s="13"/>
      <c r="N75" s="241"/>
    </row>
    <row r="76" customFormat="false" ht="17.1" hidden="false" customHeight="true" outlineLevel="0" collapsed="false">
      <c r="A76" s="213"/>
      <c r="B76" s="302"/>
      <c r="C76" s="303"/>
      <c r="D76" s="304" t="s">
        <v>542</v>
      </c>
      <c r="E76" s="304"/>
      <c r="F76" s="304"/>
      <c r="G76" s="304"/>
      <c r="H76" s="304"/>
      <c r="I76" s="304"/>
      <c r="J76" s="304"/>
      <c r="K76" s="304"/>
      <c r="L76" s="304"/>
      <c r="M76" s="304"/>
      <c r="N76" s="305"/>
    </row>
    <row r="77" customFormat="false" ht="17.1" hidden="false" customHeight="true" outlineLevel="0" collapsed="false">
      <c r="A77" s="209"/>
      <c r="B77" s="217"/>
      <c r="C77" s="306" t="s">
        <v>143</v>
      </c>
      <c r="D77" s="307" t="s">
        <v>543</v>
      </c>
      <c r="E77" s="307"/>
      <c r="F77" s="307"/>
      <c r="G77" s="307"/>
      <c r="H77" s="307"/>
      <c r="I77" s="307"/>
      <c r="J77" s="307"/>
      <c r="K77" s="307"/>
      <c r="L77" s="307"/>
      <c r="M77" s="307"/>
      <c r="N77" s="308"/>
    </row>
    <row r="78" customFormat="false" ht="17.1" hidden="false" customHeight="true" outlineLevel="0" collapsed="false">
      <c r="A78" s="221"/>
      <c r="B78" s="273"/>
      <c r="C78" s="264" t="s">
        <v>157</v>
      </c>
      <c r="D78" s="265" t="s">
        <v>544</v>
      </c>
      <c r="E78" s="265" t="s">
        <v>545</v>
      </c>
      <c r="F78" s="265" t="s">
        <v>546</v>
      </c>
      <c r="G78" s="265" t="s">
        <v>547</v>
      </c>
      <c r="H78" s="265" t="s">
        <v>548</v>
      </c>
      <c r="I78" s="265" t="s">
        <v>549</v>
      </c>
      <c r="J78" s="265" t="s">
        <v>550</v>
      </c>
      <c r="K78" s="265"/>
      <c r="L78" s="265"/>
      <c r="M78" s="265"/>
      <c r="N78" s="266"/>
    </row>
    <row r="79" customFormat="false" ht="17.1" hidden="false" customHeight="true" outlineLevel="0" collapsed="false">
      <c r="A79" s="227" t="s">
        <v>551</v>
      </c>
      <c r="B79" s="278" t="s">
        <v>552</v>
      </c>
      <c r="C79" s="228" t="s">
        <v>188</v>
      </c>
      <c r="D79" s="230" t="s">
        <v>553</v>
      </c>
      <c r="E79" s="230" t="s">
        <v>554</v>
      </c>
      <c r="F79" s="230" t="s">
        <v>555</v>
      </c>
      <c r="G79" s="230"/>
      <c r="H79" s="230" t="s">
        <v>556</v>
      </c>
      <c r="I79" s="230" t="s">
        <v>557</v>
      </c>
      <c r="J79" s="230" t="s">
        <v>558</v>
      </c>
      <c r="K79" s="230" t="s">
        <v>559</v>
      </c>
      <c r="L79" s="230" t="s">
        <v>560</v>
      </c>
      <c r="M79" s="230" t="s">
        <v>485</v>
      </c>
      <c r="N79" s="231" t="s">
        <v>561</v>
      </c>
    </row>
    <row r="80" customFormat="false" ht="17.1" hidden="false" customHeight="true" outlineLevel="0" collapsed="false">
      <c r="A80" s="221"/>
      <c r="B80" s="279"/>
      <c r="C80" s="260"/>
      <c r="D80" s="261" t="s">
        <v>562</v>
      </c>
      <c r="E80" s="261" t="s">
        <v>563</v>
      </c>
      <c r="F80" s="261"/>
      <c r="G80" s="261"/>
      <c r="H80" s="261"/>
      <c r="I80" s="261"/>
      <c r="J80" s="261"/>
      <c r="K80" s="261"/>
      <c r="L80" s="261"/>
      <c r="M80" s="261"/>
      <c r="N80" s="262"/>
    </row>
    <row r="81" customFormat="false" ht="17.1" hidden="false" customHeight="true" outlineLevel="0" collapsed="false">
      <c r="A81" s="221"/>
      <c r="B81" s="309" t="s">
        <v>564</v>
      </c>
      <c r="C81" s="299" t="s">
        <v>157</v>
      </c>
      <c r="D81" s="20" t="s">
        <v>227</v>
      </c>
      <c r="E81" s="20"/>
      <c r="F81" s="20"/>
      <c r="G81" s="20"/>
      <c r="H81" s="20"/>
      <c r="I81" s="20"/>
      <c r="J81" s="20"/>
      <c r="K81" s="20"/>
      <c r="L81" s="20"/>
      <c r="M81" s="20"/>
      <c r="N81" s="300"/>
    </row>
    <row r="82" customFormat="false" ht="17.1" hidden="false" customHeight="true" outlineLevel="0" collapsed="false">
      <c r="A82" s="221"/>
      <c r="B82" s="253"/>
      <c r="C82" s="274" t="s">
        <v>157</v>
      </c>
      <c r="D82" s="275" t="s">
        <v>565</v>
      </c>
      <c r="E82" s="275" t="s">
        <v>566</v>
      </c>
      <c r="F82" s="275"/>
      <c r="G82" s="275" t="s">
        <v>567</v>
      </c>
      <c r="H82" s="275"/>
      <c r="I82" s="275" t="s">
        <v>568</v>
      </c>
      <c r="J82" s="275" t="s">
        <v>569</v>
      </c>
      <c r="K82" s="275" t="s">
        <v>570</v>
      </c>
      <c r="L82" s="275" t="s">
        <v>571</v>
      </c>
      <c r="M82" s="275" t="s">
        <v>572</v>
      </c>
      <c r="N82" s="288" t="s">
        <v>573</v>
      </c>
    </row>
    <row r="83" customFormat="false" ht="17.1" hidden="false" customHeight="true" outlineLevel="0" collapsed="false">
      <c r="A83" s="221"/>
      <c r="B83" s="257" t="s">
        <v>574</v>
      </c>
      <c r="C83" s="232"/>
      <c r="D83" s="234" t="s">
        <v>575</v>
      </c>
      <c r="E83" s="234" t="s">
        <v>576</v>
      </c>
      <c r="F83" s="234" t="s">
        <v>577</v>
      </c>
      <c r="G83" s="234" t="s">
        <v>578</v>
      </c>
      <c r="H83" s="234" t="s">
        <v>579</v>
      </c>
      <c r="I83" s="234"/>
      <c r="J83" s="234"/>
      <c r="K83" s="234"/>
      <c r="L83" s="234"/>
      <c r="M83" s="234" t="s">
        <v>580</v>
      </c>
      <c r="N83" s="310" t="s">
        <v>581</v>
      </c>
    </row>
    <row r="84" customFormat="false" ht="17.1" hidden="false" customHeight="true" outlineLevel="0" collapsed="false">
      <c r="A84" s="221"/>
      <c r="B84" s="259"/>
      <c r="C84" s="293" t="s">
        <v>188</v>
      </c>
      <c r="D84" s="240" t="s">
        <v>582</v>
      </c>
      <c r="E84" s="240" t="s">
        <v>583</v>
      </c>
      <c r="F84" s="240" t="s">
        <v>584</v>
      </c>
      <c r="G84" s="13"/>
      <c r="H84" s="13"/>
      <c r="I84" s="13"/>
      <c r="J84" s="13"/>
      <c r="K84" s="13"/>
      <c r="L84" s="13"/>
      <c r="M84" s="13"/>
      <c r="N84" s="241"/>
    </row>
    <row r="85" customFormat="false" ht="17.1" hidden="false" customHeight="true" outlineLevel="0" collapsed="false">
      <c r="A85" s="221"/>
      <c r="B85" s="273"/>
      <c r="C85" s="274" t="s">
        <v>157</v>
      </c>
      <c r="D85" s="275" t="s">
        <v>585</v>
      </c>
      <c r="E85" s="275" t="s">
        <v>586</v>
      </c>
      <c r="F85" s="275" t="s">
        <v>587</v>
      </c>
      <c r="G85" s="275" t="s">
        <v>588</v>
      </c>
      <c r="H85" s="275" t="s">
        <v>589</v>
      </c>
      <c r="I85" s="275" t="s">
        <v>590</v>
      </c>
      <c r="J85" s="275" t="s">
        <v>591</v>
      </c>
      <c r="K85" s="275" t="s">
        <v>592</v>
      </c>
      <c r="L85" s="275" t="s">
        <v>593</v>
      </c>
      <c r="M85" s="275" t="s">
        <v>594</v>
      </c>
      <c r="N85" s="276"/>
    </row>
    <row r="86" customFormat="false" ht="17.1" hidden="false" customHeight="true" outlineLevel="0" collapsed="false">
      <c r="A86" s="221"/>
      <c r="B86" s="277"/>
      <c r="C86" s="232"/>
      <c r="D86" s="234" t="s">
        <v>595</v>
      </c>
      <c r="E86" s="234"/>
      <c r="F86" s="234"/>
      <c r="G86" s="234"/>
      <c r="H86" s="234"/>
      <c r="I86" s="234"/>
      <c r="J86" s="234"/>
      <c r="K86" s="234"/>
      <c r="L86" s="234"/>
      <c r="M86" s="234"/>
      <c r="N86" s="235"/>
    </row>
    <row r="87" customFormat="false" ht="17.1" hidden="false" customHeight="true" outlineLevel="0" collapsed="false">
      <c r="A87" s="221"/>
      <c r="B87" s="278" t="s">
        <v>596</v>
      </c>
      <c r="C87" s="239"/>
      <c r="D87" s="240" t="s">
        <v>597</v>
      </c>
      <c r="E87" s="240" t="s">
        <v>598</v>
      </c>
      <c r="F87" s="240" t="s">
        <v>599</v>
      </c>
      <c r="G87" s="240" t="s">
        <v>600</v>
      </c>
      <c r="H87" s="240" t="s">
        <v>601</v>
      </c>
      <c r="I87" s="240" t="s">
        <v>602</v>
      </c>
      <c r="J87" s="240" t="s">
        <v>603</v>
      </c>
      <c r="K87" s="240" t="s">
        <v>604</v>
      </c>
      <c r="L87" s="240" t="s">
        <v>605</v>
      </c>
      <c r="M87" s="240" t="s">
        <v>606</v>
      </c>
      <c r="N87" s="284" t="s">
        <v>607</v>
      </c>
    </row>
    <row r="88" customFormat="false" ht="17.1" hidden="false" customHeight="true" outlineLevel="0" collapsed="false">
      <c r="A88" s="221"/>
      <c r="B88" s="277"/>
      <c r="C88" s="258" t="s">
        <v>188</v>
      </c>
      <c r="D88" s="240" t="s">
        <v>608</v>
      </c>
      <c r="E88" s="240" t="s">
        <v>609</v>
      </c>
      <c r="F88" s="13"/>
      <c r="G88" s="240" t="s">
        <v>610</v>
      </c>
      <c r="H88" s="240" t="s">
        <v>611</v>
      </c>
      <c r="I88" s="240" t="s">
        <v>612</v>
      </c>
      <c r="J88" s="240" t="s">
        <v>613</v>
      </c>
      <c r="K88" s="240" t="s">
        <v>614</v>
      </c>
      <c r="L88" s="240" t="s">
        <v>615</v>
      </c>
      <c r="M88" s="240" t="s">
        <v>616</v>
      </c>
      <c r="N88" s="284" t="s">
        <v>617</v>
      </c>
    </row>
    <row r="89" customFormat="false" ht="17.1" hidden="false" customHeight="true" outlineLevel="0" collapsed="false">
      <c r="A89" s="221"/>
      <c r="B89" s="279"/>
      <c r="C89" s="285"/>
      <c r="D89" s="286" t="s">
        <v>618</v>
      </c>
      <c r="E89" s="286" t="s">
        <v>619</v>
      </c>
      <c r="F89" s="286"/>
      <c r="G89" s="286" t="s">
        <v>620</v>
      </c>
      <c r="H89" s="286" t="s">
        <v>621</v>
      </c>
      <c r="I89" s="286" t="s">
        <v>622</v>
      </c>
      <c r="J89" s="286" t="s">
        <v>623</v>
      </c>
      <c r="K89" s="286" t="s">
        <v>624</v>
      </c>
      <c r="L89" s="286"/>
      <c r="M89" s="286"/>
      <c r="N89" s="287"/>
    </row>
    <row r="90" customFormat="false" ht="17.1" hidden="false" customHeight="true" outlineLevel="0" collapsed="false">
      <c r="A90" s="221"/>
      <c r="B90" s="273"/>
      <c r="C90" s="274" t="s">
        <v>157</v>
      </c>
      <c r="D90" s="275" t="s">
        <v>625</v>
      </c>
      <c r="E90" s="275" t="s">
        <v>626</v>
      </c>
      <c r="F90" s="275" t="s">
        <v>627</v>
      </c>
      <c r="G90" s="275" t="s">
        <v>628</v>
      </c>
      <c r="H90" s="275" t="s">
        <v>629</v>
      </c>
      <c r="I90" s="275" t="s">
        <v>630</v>
      </c>
      <c r="J90" s="275" t="s">
        <v>631</v>
      </c>
      <c r="K90" s="275" t="s">
        <v>632</v>
      </c>
      <c r="L90" s="275" t="s">
        <v>633</v>
      </c>
      <c r="M90" s="275" t="s">
        <v>634</v>
      </c>
      <c r="N90" s="288" t="s">
        <v>560</v>
      </c>
    </row>
    <row r="91" customFormat="false" ht="17.1" hidden="false" customHeight="true" outlineLevel="0" collapsed="false">
      <c r="A91" s="221"/>
      <c r="B91" s="278" t="s">
        <v>635</v>
      </c>
      <c r="C91" s="232"/>
      <c r="D91" s="234" t="s">
        <v>636</v>
      </c>
      <c r="E91" s="234" t="s">
        <v>637</v>
      </c>
      <c r="F91" s="234" t="s">
        <v>638</v>
      </c>
      <c r="G91" s="234" t="s">
        <v>639</v>
      </c>
      <c r="H91" s="234" t="s">
        <v>640</v>
      </c>
      <c r="I91" s="234" t="s">
        <v>641</v>
      </c>
      <c r="J91" s="234" t="s">
        <v>642</v>
      </c>
      <c r="K91" s="234" t="s">
        <v>643</v>
      </c>
      <c r="L91" s="234" t="s">
        <v>644</v>
      </c>
      <c r="M91" s="234"/>
      <c r="N91" s="235"/>
    </row>
    <row r="92" customFormat="false" ht="17.1" hidden="false" customHeight="true" outlineLevel="0" collapsed="false">
      <c r="A92" s="221"/>
      <c r="B92" s="277"/>
      <c r="C92" s="258" t="s">
        <v>188</v>
      </c>
      <c r="D92" s="240" t="s">
        <v>645</v>
      </c>
      <c r="E92" s="240" t="s">
        <v>646</v>
      </c>
      <c r="F92" s="240" t="s">
        <v>647</v>
      </c>
      <c r="G92" s="240" t="s">
        <v>648</v>
      </c>
      <c r="H92" s="240" t="s">
        <v>649</v>
      </c>
      <c r="I92" s="240" t="s">
        <v>650</v>
      </c>
      <c r="J92" s="240" t="s">
        <v>651</v>
      </c>
      <c r="K92" s="240" t="s">
        <v>652</v>
      </c>
      <c r="L92" s="240" t="s">
        <v>653</v>
      </c>
      <c r="M92" s="240" t="s">
        <v>654</v>
      </c>
      <c r="N92" s="284" t="s">
        <v>655</v>
      </c>
    </row>
    <row r="93" customFormat="false" ht="17.1" hidden="false" customHeight="true" outlineLevel="0" collapsed="false">
      <c r="A93" s="221"/>
      <c r="B93" s="279"/>
      <c r="C93" s="285"/>
      <c r="D93" s="286" t="s">
        <v>656</v>
      </c>
      <c r="E93" s="286" t="s">
        <v>657</v>
      </c>
      <c r="F93" s="286" t="s">
        <v>658</v>
      </c>
      <c r="G93" s="286" t="s">
        <v>659</v>
      </c>
      <c r="H93" s="286" t="s">
        <v>660</v>
      </c>
      <c r="I93" s="286" t="s">
        <v>661</v>
      </c>
      <c r="J93" s="286" t="s">
        <v>662</v>
      </c>
      <c r="K93" s="286" t="s">
        <v>663</v>
      </c>
      <c r="L93" s="286" t="s">
        <v>664</v>
      </c>
      <c r="M93" s="286"/>
      <c r="N93" s="287"/>
    </row>
    <row r="94" customFormat="false" ht="17.1" hidden="false" customHeight="true" outlineLevel="0" collapsed="false">
      <c r="A94" s="245"/>
      <c r="B94" s="311" t="s">
        <v>665</v>
      </c>
      <c r="C94" s="298" t="s">
        <v>188</v>
      </c>
      <c r="D94" s="312" t="s">
        <v>227</v>
      </c>
      <c r="E94" s="312"/>
      <c r="F94" s="312"/>
      <c r="G94" s="312"/>
      <c r="H94" s="312"/>
      <c r="I94" s="312"/>
      <c r="J94" s="312"/>
      <c r="K94" s="312"/>
      <c r="L94" s="312"/>
      <c r="M94" s="312"/>
      <c r="N94" s="313"/>
    </row>
    <row r="95" customFormat="false" ht="17.1" hidden="false" customHeight="true" outlineLevel="0" collapsed="false">
      <c r="A95" s="209"/>
      <c r="B95" s="217"/>
      <c r="C95" s="218" t="s">
        <v>143</v>
      </c>
      <c r="D95" s="219" t="s">
        <v>666</v>
      </c>
      <c r="E95" s="219"/>
      <c r="F95" s="219"/>
      <c r="G95" s="219"/>
      <c r="H95" s="219"/>
      <c r="I95" s="219"/>
      <c r="J95" s="219"/>
      <c r="K95" s="219"/>
      <c r="L95" s="219"/>
      <c r="M95" s="219"/>
      <c r="N95" s="220"/>
    </row>
    <row r="96" customFormat="false" ht="17.1" hidden="false" customHeight="true" outlineLevel="0" collapsed="false">
      <c r="A96" s="221"/>
      <c r="B96" s="309" t="s">
        <v>667</v>
      </c>
      <c r="C96" s="250" t="s">
        <v>157</v>
      </c>
      <c r="D96" s="251" t="s">
        <v>668</v>
      </c>
      <c r="E96" s="251" t="s">
        <v>669</v>
      </c>
      <c r="F96" s="251" t="s">
        <v>670</v>
      </c>
      <c r="G96" s="251" t="s">
        <v>671</v>
      </c>
      <c r="H96" s="251" t="s">
        <v>672</v>
      </c>
      <c r="I96" s="251" t="s">
        <v>673</v>
      </c>
      <c r="J96" s="251"/>
      <c r="K96" s="251" t="s">
        <v>674</v>
      </c>
      <c r="L96" s="251" t="s">
        <v>675</v>
      </c>
      <c r="M96" s="251" t="s">
        <v>676</v>
      </c>
      <c r="N96" s="314" t="s">
        <v>677</v>
      </c>
    </row>
    <row r="97" customFormat="false" ht="17.1" hidden="false" customHeight="true" outlineLevel="0" collapsed="false">
      <c r="A97" s="227" t="s">
        <v>678</v>
      </c>
      <c r="B97" s="253"/>
      <c r="C97" s="281" t="s">
        <v>157</v>
      </c>
      <c r="D97" s="255" t="s">
        <v>679</v>
      </c>
      <c r="E97" s="255" t="s">
        <v>680</v>
      </c>
      <c r="F97" s="255" t="s">
        <v>681</v>
      </c>
      <c r="G97" s="255" t="s">
        <v>682</v>
      </c>
      <c r="H97" s="255" t="s">
        <v>683</v>
      </c>
      <c r="I97" s="255" t="s">
        <v>684</v>
      </c>
      <c r="J97" s="255" t="s">
        <v>685</v>
      </c>
      <c r="K97" s="255"/>
      <c r="L97" s="255" t="s">
        <v>686</v>
      </c>
      <c r="M97" s="255"/>
      <c r="N97" s="256"/>
    </row>
    <row r="98" customFormat="false" ht="17.1" hidden="false" customHeight="true" outlineLevel="0" collapsed="false">
      <c r="A98" s="221"/>
      <c r="B98" s="257"/>
      <c r="C98" s="242"/>
      <c r="D98" s="315" t="s">
        <v>687</v>
      </c>
      <c r="E98" s="243"/>
      <c r="F98" s="243" t="s">
        <v>688</v>
      </c>
      <c r="G98" s="243"/>
      <c r="H98" s="243" t="s">
        <v>689</v>
      </c>
      <c r="I98" s="243"/>
      <c r="J98" s="243" t="s">
        <v>690</v>
      </c>
      <c r="K98" s="243"/>
      <c r="L98" s="243" t="s">
        <v>691</v>
      </c>
      <c r="M98" s="243"/>
      <c r="N98" s="244"/>
    </row>
    <row r="99" customFormat="false" ht="17.1" hidden="false" customHeight="true" outlineLevel="0" collapsed="false">
      <c r="A99" s="221"/>
      <c r="B99" s="257" t="s">
        <v>692</v>
      </c>
      <c r="C99" s="223"/>
      <c r="D99" s="225" t="s">
        <v>693</v>
      </c>
      <c r="E99" s="225" t="s">
        <v>694</v>
      </c>
      <c r="F99" s="225" t="s">
        <v>695</v>
      </c>
      <c r="G99" s="225" t="s">
        <v>696</v>
      </c>
      <c r="H99" s="225"/>
      <c r="I99" s="225"/>
      <c r="J99" s="225"/>
      <c r="K99" s="225"/>
      <c r="L99" s="225"/>
      <c r="M99" s="225"/>
      <c r="N99" s="226"/>
    </row>
    <row r="100" customFormat="false" ht="17.1" hidden="false" customHeight="true" outlineLevel="0" collapsed="false">
      <c r="A100" s="221"/>
      <c r="B100" s="257"/>
      <c r="C100" s="228" t="s">
        <v>188</v>
      </c>
      <c r="D100" s="230" t="s">
        <v>697</v>
      </c>
      <c r="E100" s="230" t="s">
        <v>698</v>
      </c>
      <c r="F100" s="230"/>
      <c r="G100" s="230"/>
      <c r="H100" s="230"/>
      <c r="I100" s="230"/>
      <c r="J100" s="230"/>
      <c r="K100" s="230" t="s">
        <v>699</v>
      </c>
      <c r="L100" s="230"/>
      <c r="M100" s="230"/>
      <c r="N100" s="231"/>
    </row>
    <row r="101" customFormat="false" ht="17.1" hidden="false" customHeight="true" outlineLevel="0" collapsed="false">
      <c r="A101" s="221"/>
      <c r="B101" s="259"/>
      <c r="C101" s="260"/>
      <c r="D101" s="261" t="s">
        <v>700</v>
      </c>
      <c r="E101" s="261"/>
      <c r="F101" s="261"/>
      <c r="G101" s="261"/>
      <c r="H101" s="261"/>
      <c r="I101" s="261"/>
      <c r="J101" s="261"/>
      <c r="K101" s="261"/>
      <c r="L101" s="261"/>
      <c r="M101" s="261"/>
      <c r="N101" s="262"/>
    </row>
    <row r="102" customFormat="false" ht="17.1" hidden="false" customHeight="true" outlineLevel="0" collapsed="false">
      <c r="A102" s="221"/>
      <c r="B102" s="316" t="s">
        <v>701</v>
      </c>
      <c r="C102" s="281" t="s">
        <v>157</v>
      </c>
      <c r="D102" s="20" t="s">
        <v>702</v>
      </c>
      <c r="E102" s="20" t="s">
        <v>703</v>
      </c>
      <c r="F102" s="20" t="s">
        <v>704</v>
      </c>
      <c r="G102" s="20"/>
      <c r="H102" s="20"/>
      <c r="I102" s="20"/>
      <c r="J102" s="20"/>
      <c r="K102" s="20"/>
      <c r="L102" s="20"/>
      <c r="M102" s="20"/>
      <c r="N102" s="300"/>
    </row>
    <row r="103" customFormat="false" ht="17.1" hidden="false" customHeight="true" outlineLevel="0" collapsed="false">
      <c r="A103" s="221"/>
      <c r="B103" s="263" t="s">
        <v>705</v>
      </c>
      <c r="C103" s="294" t="s">
        <v>157</v>
      </c>
      <c r="D103" s="295" t="s">
        <v>706</v>
      </c>
      <c r="E103" s="295" t="s">
        <v>707</v>
      </c>
      <c r="F103" s="295"/>
      <c r="G103" s="295" t="s">
        <v>708</v>
      </c>
      <c r="H103" s="295"/>
      <c r="I103" s="295" t="s">
        <v>709</v>
      </c>
      <c r="J103" s="295"/>
      <c r="K103" s="295"/>
      <c r="L103" s="295"/>
      <c r="M103" s="295"/>
      <c r="N103" s="296"/>
    </row>
    <row r="104" customFormat="false" ht="17.1" hidden="false" customHeight="true" outlineLevel="0" collapsed="false">
      <c r="A104" s="221"/>
      <c r="B104" s="317"/>
      <c r="C104" s="318" t="s">
        <v>188</v>
      </c>
      <c r="D104" s="319" t="s">
        <v>710</v>
      </c>
      <c r="E104" s="319"/>
      <c r="F104" s="319"/>
      <c r="G104" s="319"/>
      <c r="H104" s="319"/>
      <c r="I104" s="319"/>
      <c r="J104" s="319"/>
      <c r="K104" s="319"/>
      <c r="L104" s="319"/>
      <c r="M104" s="319"/>
      <c r="N104" s="320"/>
    </row>
    <row r="105" customFormat="false" ht="17.1" hidden="false" customHeight="true" outlineLevel="0" collapsed="false">
      <c r="A105" s="245"/>
      <c r="B105" s="311" t="s">
        <v>711</v>
      </c>
      <c r="C105" s="298" t="s">
        <v>188</v>
      </c>
      <c r="D105" s="312" t="s">
        <v>227</v>
      </c>
      <c r="E105" s="312"/>
      <c r="F105" s="312"/>
      <c r="G105" s="312"/>
      <c r="H105" s="312"/>
      <c r="I105" s="312"/>
      <c r="J105" s="312"/>
      <c r="K105" s="312"/>
      <c r="L105" s="312"/>
      <c r="M105" s="312"/>
      <c r="N105" s="313"/>
    </row>
    <row r="106" customFormat="false" ht="17.1" hidden="false" customHeight="true" outlineLevel="0" collapsed="false">
      <c r="A106" s="209"/>
      <c r="B106" s="217"/>
      <c r="C106" s="218" t="s">
        <v>143</v>
      </c>
      <c r="D106" s="219" t="s">
        <v>712</v>
      </c>
      <c r="E106" s="219"/>
      <c r="F106" s="219"/>
      <c r="G106" s="219"/>
      <c r="H106" s="219"/>
      <c r="I106" s="219"/>
      <c r="J106" s="219"/>
      <c r="K106" s="219"/>
      <c r="L106" s="219"/>
      <c r="M106" s="219"/>
      <c r="N106" s="220"/>
    </row>
    <row r="107" customFormat="false" ht="17.1" hidden="false" customHeight="true" outlineLevel="0" collapsed="false">
      <c r="A107" s="221"/>
      <c r="B107" s="273"/>
      <c r="C107" s="294" t="s">
        <v>188</v>
      </c>
      <c r="D107" s="295" t="s">
        <v>713</v>
      </c>
      <c r="E107" s="295"/>
      <c r="F107" s="295"/>
      <c r="G107" s="295"/>
      <c r="H107" s="295"/>
      <c r="I107" s="295"/>
      <c r="J107" s="295"/>
      <c r="K107" s="295"/>
      <c r="L107" s="295"/>
      <c r="M107" s="295"/>
      <c r="N107" s="296"/>
    </row>
    <row r="108" customFormat="false" ht="17.1" hidden="false" customHeight="true" outlineLevel="0" collapsed="false">
      <c r="A108" s="227" t="s">
        <v>714</v>
      </c>
      <c r="B108" s="278" t="s">
        <v>715</v>
      </c>
      <c r="C108" s="236" t="s">
        <v>213</v>
      </c>
      <c r="D108" s="237" t="s">
        <v>716</v>
      </c>
      <c r="E108" s="237" t="s">
        <v>717</v>
      </c>
      <c r="F108" s="237" t="s">
        <v>718</v>
      </c>
      <c r="G108" s="237" t="s">
        <v>719</v>
      </c>
      <c r="H108" s="237" t="s">
        <v>720</v>
      </c>
      <c r="I108" s="237" t="s">
        <v>721</v>
      </c>
      <c r="J108" s="237" t="s">
        <v>722</v>
      </c>
      <c r="K108" s="237" t="s">
        <v>723</v>
      </c>
      <c r="L108" s="237"/>
      <c r="M108" s="237"/>
      <c r="N108" s="238"/>
    </row>
    <row r="109" customFormat="false" ht="17.1" hidden="false" customHeight="true" outlineLevel="0" collapsed="false">
      <c r="A109" s="221"/>
      <c r="B109" s="277"/>
      <c r="C109" s="242"/>
      <c r="D109" s="243" t="s">
        <v>724</v>
      </c>
      <c r="E109" s="243" t="s">
        <v>725</v>
      </c>
      <c r="F109" s="243" t="s">
        <v>726</v>
      </c>
      <c r="G109" s="243" t="s">
        <v>727</v>
      </c>
      <c r="H109" s="243" t="s">
        <v>728</v>
      </c>
      <c r="I109" s="243"/>
      <c r="J109" s="243"/>
      <c r="K109" s="243"/>
      <c r="L109" s="243"/>
      <c r="M109" s="243"/>
      <c r="N109" s="244"/>
    </row>
    <row r="110" customFormat="false" ht="17.1" hidden="false" customHeight="true" outlineLevel="0" collapsed="false">
      <c r="A110" s="221"/>
      <c r="B110" s="279"/>
      <c r="C110" s="260" t="s">
        <v>320</v>
      </c>
      <c r="D110" s="280" t="s">
        <v>729</v>
      </c>
      <c r="E110" s="261"/>
      <c r="F110" s="261"/>
      <c r="G110" s="261"/>
      <c r="H110" s="261"/>
      <c r="I110" s="230"/>
      <c r="J110" s="261" t="s">
        <v>515</v>
      </c>
      <c r="K110" s="261"/>
      <c r="L110" s="261"/>
      <c r="M110" s="261"/>
      <c r="N110" s="262"/>
    </row>
    <row r="111" customFormat="false" ht="17.1" hidden="false" customHeight="true" outlineLevel="0" collapsed="false">
      <c r="A111" s="221"/>
      <c r="B111" s="309" t="s">
        <v>730</v>
      </c>
      <c r="C111" s="299" t="s">
        <v>188</v>
      </c>
      <c r="D111" s="20" t="s">
        <v>227</v>
      </c>
      <c r="E111" s="20"/>
      <c r="F111" s="20"/>
      <c r="G111" s="20"/>
      <c r="H111" s="20"/>
      <c r="I111" s="20"/>
      <c r="J111" s="20"/>
      <c r="K111" s="20"/>
      <c r="L111" s="20"/>
      <c r="M111" s="20"/>
      <c r="N111" s="300"/>
    </row>
    <row r="112" customFormat="false" ht="17.1" hidden="false" customHeight="true" outlineLevel="0" collapsed="false">
      <c r="A112" s="221"/>
      <c r="B112" s="309" t="s">
        <v>731</v>
      </c>
      <c r="C112" s="250" t="s">
        <v>188</v>
      </c>
      <c r="D112" s="251" t="s">
        <v>227</v>
      </c>
      <c r="E112" s="251"/>
      <c r="F112" s="251"/>
      <c r="G112" s="251"/>
      <c r="H112" s="251"/>
      <c r="I112" s="251"/>
      <c r="J112" s="251"/>
      <c r="K112" s="251"/>
      <c r="L112" s="251"/>
      <c r="M112" s="251"/>
      <c r="N112" s="252"/>
    </row>
    <row r="113" customFormat="false" ht="17.1" hidden="false" customHeight="true" outlineLevel="0" collapsed="false">
      <c r="A113" s="221"/>
      <c r="B113" s="277"/>
      <c r="C113" s="281" t="s">
        <v>188</v>
      </c>
      <c r="D113" s="255" t="s">
        <v>732</v>
      </c>
      <c r="E113" s="255"/>
      <c r="F113" s="255"/>
      <c r="G113" s="255" t="s">
        <v>733</v>
      </c>
      <c r="H113" s="255"/>
      <c r="I113" s="255"/>
      <c r="J113" s="255"/>
      <c r="K113" s="255"/>
      <c r="L113" s="255"/>
      <c r="M113" s="255"/>
      <c r="N113" s="256"/>
    </row>
    <row r="114" customFormat="false" ht="17.1" hidden="false" customHeight="true" outlineLevel="0" collapsed="false">
      <c r="A114" s="221"/>
      <c r="B114" s="277"/>
      <c r="C114" s="223"/>
      <c r="D114" s="225" t="s">
        <v>734</v>
      </c>
      <c r="E114" s="225" t="s">
        <v>735</v>
      </c>
      <c r="F114" s="225" t="s">
        <v>736</v>
      </c>
      <c r="G114" s="225"/>
      <c r="H114" s="225"/>
      <c r="I114" s="225"/>
      <c r="J114" s="225" t="s">
        <v>737</v>
      </c>
      <c r="K114" s="225"/>
      <c r="L114" s="225"/>
      <c r="M114" s="225"/>
      <c r="N114" s="226" t="s">
        <v>738</v>
      </c>
    </row>
    <row r="115" customFormat="false" ht="17.1" hidden="false" customHeight="true" outlineLevel="0" collapsed="false">
      <c r="A115" s="221"/>
      <c r="B115" s="277"/>
      <c r="C115" s="228" t="s">
        <v>213</v>
      </c>
      <c r="D115" s="230" t="s">
        <v>739</v>
      </c>
      <c r="E115" s="230"/>
      <c r="F115" s="230"/>
      <c r="G115" s="230"/>
      <c r="H115" s="230"/>
      <c r="I115" s="230"/>
      <c r="J115" s="230"/>
      <c r="K115" s="230"/>
      <c r="L115" s="230"/>
      <c r="M115" s="230"/>
      <c r="N115" s="231"/>
    </row>
    <row r="116" customFormat="false" ht="17.1" hidden="false" customHeight="true" outlineLevel="0" collapsed="false">
      <c r="A116" s="221"/>
      <c r="B116" s="278" t="s">
        <v>740</v>
      </c>
      <c r="C116" s="232"/>
      <c r="D116" s="234" t="s">
        <v>741</v>
      </c>
      <c r="E116" s="234"/>
      <c r="F116" s="234"/>
      <c r="G116" s="234"/>
      <c r="H116" s="234"/>
      <c r="I116" s="234"/>
      <c r="J116" s="234"/>
      <c r="K116" s="234"/>
      <c r="L116" s="234"/>
      <c r="M116" s="234"/>
      <c r="N116" s="235"/>
    </row>
    <row r="117" customFormat="false" ht="17.1" hidden="false" customHeight="true" outlineLevel="0" collapsed="false">
      <c r="A117" s="221"/>
      <c r="B117" s="277"/>
      <c r="C117" s="236" t="s">
        <v>320</v>
      </c>
      <c r="D117" s="237" t="s">
        <v>742</v>
      </c>
      <c r="E117" s="237" t="s">
        <v>743</v>
      </c>
      <c r="F117" s="237" t="s">
        <v>744</v>
      </c>
      <c r="G117" s="237" t="s">
        <v>745</v>
      </c>
      <c r="H117" s="237" t="s">
        <v>746</v>
      </c>
      <c r="I117" s="237" t="s">
        <v>747</v>
      </c>
      <c r="J117" s="237" t="s">
        <v>748</v>
      </c>
      <c r="K117" s="237"/>
      <c r="L117" s="237" t="s">
        <v>749</v>
      </c>
      <c r="M117" s="237"/>
      <c r="N117" s="238"/>
    </row>
    <row r="118" customFormat="false" ht="17.1" hidden="false" customHeight="true" outlineLevel="0" collapsed="false">
      <c r="A118" s="221"/>
      <c r="B118" s="277"/>
      <c r="C118" s="242"/>
      <c r="D118" s="243" t="s">
        <v>750</v>
      </c>
      <c r="E118" s="243" t="s">
        <v>751</v>
      </c>
      <c r="F118" s="243"/>
      <c r="G118" s="243" t="s">
        <v>752</v>
      </c>
      <c r="H118" s="243"/>
      <c r="I118" s="243"/>
      <c r="J118" s="243" t="s">
        <v>753</v>
      </c>
      <c r="K118" s="243"/>
      <c r="L118" s="243"/>
      <c r="M118" s="243"/>
      <c r="N118" s="244"/>
    </row>
    <row r="119" customFormat="false" ht="17.1" hidden="false" customHeight="true" outlineLevel="0" collapsed="false">
      <c r="A119" s="245"/>
      <c r="B119" s="297"/>
      <c r="C119" s="298" t="s">
        <v>754</v>
      </c>
      <c r="D119" s="248" t="s">
        <v>755</v>
      </c>
      <c r="E119" s="248" t="s">
        <v>756</v>
      </c>
      <c r="F119" s="248"/>
      <c r="G119" s="248"/>
      <c r="H119" s="248"/>
      <c r="I119" s="248"/>
      <c r="J119" s="248"/>
      <c r="K119" s="248"/>
      <c r="L119" s="248"/>
      <c r="M119" s="248"/>
      <c r="N119" s="249"/>
    </row>
    <row r="120" customFormat="false" ht="17.1" hidden="false" customHeight="true" outlineLevel="0" collapsed="false">
      <c r="A120" s="209"/>
      <c r="B120" s="217"/>
      <c r="C120" s="218" t="s">
        <v>143</v>
      </c>
      <c r="D120" s="219" t="s">
        <v>757</v>
      </c>
      <c r="E120" s="219"/>
      <c r="F120" s="219"/>
      <c r="G120" s="219"/>
      <c r="H120" s="219"/>
      <c r="I120" s="219"/>
      <c r="J120" s="219"/>
      <c r="K120" s="219"/>
      <c r="L120" s="219"/>
      <c r="M120" s="219"/>
      <c r="N120" s="220"/>
    </row>
    <row r="121" customFormat="false" ht="17.1" hidden="false" customHeight="true" outlineLevel="0" collapsed="false">
      <c r="A121" s="221"/>
      <c r="B121" s="253"/>
      <c r="C121" s="274" t="s">
        <v>157</v>
      </c>
      <c r="D121" s="275" t="s">
        <v>758</v>
      </c>
      <c r="E121" s="275" t="s">
        <v>759</v>
      </c>
      <c r="F121" s="275" t="s">
        <v>760</v>
      </c>
      <c r="G121" s="275" t="s">
        <v>761</v>
      </c>
      <c r="H121" s="275" t="s">
        <v>762</v>
      </c>
      <c r="I121" s="275" t="s">
        <v>763</v>
      </c>
      <c r="J121" s="275"/>
      <c r="K121" s="275"/>
      <c r="L121" s="275"/>
      <c r="M121" s="275"/>
      <c r="N121" s="288" t="s">
        <v>764</v>
      </c>
    </row>
    <row r="122" customFormat="false" ht="17.1" hidden="false" customHeight="true" outlineLevel="0" collapsed="false">
      <c r="A122" s="227" t="s">
        <v>765</v>
      </c>
      <c r="B122" s="257"/>
      <c r="C122" s="232"/>
      <c r="D122" s="234" t="s">
        <v>766</v>
      </c>
      <c r="E122" s="234" t="s">
        <v>767</v>
      </c>
      <c r="F122" s="234" t="s">
        <v>768</v>
      </c>
      <c r="G122" s="234" t="s">
        <v>769</v>
      </c>
      <c r="H122" s="234"/>
      <c r="I122" s="234"/>
      <c r="J122" s="234"/>
      <c r="K122" s="234"/>
      <c r="L122" s="234" t="s">
        <v>770</v>
      </c>
      <c r="M122" s="234"/>
      <c r="N122" s="310" t="s">
        <v>771</v>
      </c>
    </row>
    <row r="123" customFormat="false" ht="17.1" hidden="false" customHeight="true" outlineLevel="0" collapsed="false">
      <c r="A123" s="227" t="s">
        <v>772</v>
      </c>
      <c r="B123" s="257" t="s">
        <v>773</v>
      </c>
      <c r="C123" s="236"/>
      <c r="D123" s="237" t="s">
        <v>774</v>
      </c>
      <c r="E123" s="237" t="s">
        <v>775</v>
      </c>
      <c r="F123" s="237" t="s">
        <v>776</v>
      </c>
      <c r="G123" s="237" t="s">
        <v>777</v>
      </c>
      <c r="H123" s="237" t="s">
        <v>778</v>
      </c>
      <c r="I123" s="237" t="s">
        <v>779</v>
      </c>
      <c r="J123" s="237" t="s">
        <v>780</v>
      </c>
      <c r="K123" s="237" t="s">
        <v>781</v>
      </c>
      <c r="L123" s="237" t="s">
        <v>782</v>
      </c>
      <c r="M123" s="237" t="s">
        <v>783</v>
      </c>
      <c r="N123" s="289" t="s">
        <v>784</v>
      </c>
    </row>
    <row r="124" customFormat="false" ht="17.1" hidden="false" customHeight="true" outlineLevel="0" collapsed="false">
      <c r="A124" s="221"/>
      <c r="B124" s="257"/>
      <c r="C124" s="258" t="s">
        <v>188</v>
      </c>
      <c r="D124" s="240" t="s">
        <v>785</v>
      </c>
      <c r="E124" s="240" t="s">
        <v>786</v>
      </c>
      <c r="F124" s="240" t="s">
        <v>787</v>
      </c>
      <c r="G124" s="240" t="s">
        <v>788</v>
      </c>
      <c r="H124" s="240" t="s">
        <v>789</v>
      </c>
      <c r="I124" s="240" t="s">
        <v>790</v>
      </c>
      <c r="J124" s="240" t="s">
        <v>791</v>
      </c>
      <c r="K124" s="240" t="s">
        <v>792</v>
      </c>
      <c r="L124" s="240" t="s">
        <v>793</v>
      </c>
      <c r="M124" s="240" t="s">
        <v>794</v>
      </c>
      <c r="N124" s="284" t="s">
        <v>795</v>
      </c>
    </row>
    <row r="125" customFormat="false" ht="17.1" hidden="false" customHeight="true" outlineLevel="0" collapsed="false">
      <c r="A125" s="221"/>
      <c r="B125" s="257"/>
      <c r="C125" s="239"/>
      <c r="D125" s="240" t="s">
        <v>796</v>
      </c>
      <c r="E125" s="240" t="s">
        <v>797</v>
      </c>
      <c r="F125" s="240" t="s">
        <v>798</v>
      </c>
      <c r="G125" s="13"/>
      <c r="H125" s="13"/>
      <c r="I125" s="13"/>
      <c r="J125" s="13"/>
      <c r="K125" s="240" t="s">
        <v>799</v>
      </c>
      <c r="L125" s="240" t="s">
        <v>800</v>
      </c>
      <c r="M125" s="240" t="s">
        <v>801</v>
      </c>
      <c r="N125" s="284" t="s">
        <v>802</v>
      </c>
    </row>
    <row r="126" customFormat="false" ht="17.1" hidden="false" customHeight="true" outlineLevel="0" collapsed="false">
      <c r="A126" s="221"/>
      <c r="B126" s="259"/>
      <c r="C126" s="285"/>
      <c r="D126" s="286" t="s">
        <v>803</v>
      </c>
      <c r="E126" s="286"/>
      <c r="F126" s="286"/>
      <c r="G126" s="286"/>
      <c r="H126" s="286"/>
      <c r="I126" s="286" t="s">
        <v>804</v>
      </c>
      <c r="J126" s="286"/>
      <c r="K126" s="286"/>
      <c r="L126" s="286"/>
      <c r="M126" s="286"/>
      <c r="N126" s="287"/>
    </row>
    <row r="127" customFormat="false" ht="17.1" hidden="false" customHeight="true" outlineLevel="0" collapsed="false">
      <c r="A127" s="221"/>
      <c r="B127" s="253"/>
      <c r="C127" s="274"/>
      <c r="D127" s="275" t="s">
        <v>805</v>
      </c>
      <c r="E127" s="275" t="s">
        <v>806</v>
      </c>
      <c r="F127" s="275" t="s">
        <v>807</v>
      </c>
      <c r="G127" s="275" t="s">
        <v>808</v>
      </c>
      <c r="H127" s="275" t="s">
        <v>809</v>
      </c>
      <c r="I127" s="275" t="s">
        <v>810</v>
      </c>
      <c r="J127" s="275" t="s">
        <v>811</v>
      </c>
      <c r="K127" s="275" t="s">
        <v>812</v>
      </c>
      <c r="L127" s="275" t="s">
        <v>813</v>
      </c>
      <c r="M127" s="275"/>
      <c r="N127" s="288" t="s">
        <v>814</v>
      </c>
    </row>
    <row r="128" customFormat="false" ht="17.1" hidden="false" customHeight="true" outlineLevel="0" collapsed="false">
      <c r="A128" s="221"/>
      <c r="B128" s="257" t="s">
        <v>815</v>
      </c>
      <c r="C128" s="228" t="s">
        <v>157</v>
      </c>
      <c r="D128" s="230" t="s">
        <v>816</v>
      </c>
      <c r="E128" s="230" t="s">
        <v>817</v>
      </c>
      <c r="F128" s="230" t="s">
        <v>818</v>
      </c>
      <c r="G128" s="230" t="s">
        <v>819</v>
      </c>
      <c r="H128" s="230" t="s">
        <v>820</v>
      </c>
      <c r="I128" s="230"/>
      <c r="J128" s="230"/>
      <c r="K128" s="230"/>
      <c r="L128" s="230" t="s">
        <v>821</v>
      </c>
      <c r="M128" s="230" t="s">
        <v>822</v>
      </c>
      <c r="N128" s="231" t="s">
        <v>823</v>
      </c>
    </row>
    <row r="129" customFormat="false" ht="17.1" hidden="false" customHeight="true" outlineLevel="0" collapsed="false">
      <c r="A129" s="221"/>
      <c r="B129" s="259"/>
      <c r="C129" s="260"/>
      <c r="D129" s="261" t="s">
        <v>824</v>
      </c>
      <c r="E129" s="261" t="s">
        <v>825</v>
      </c>
      <c r="F129" s="261" t="s">
        <v>826</v>
      </c>
      <c r="G129" s="261"/>
      <c r="H129" s="261"/>
      <c r="I129" s="261"/>
      <c r="J129" s="261"/>
      <c r="K129" s="261"/>
      <c r="L129" s="261"/>
      <c r="M129" s="261"/>
      <c r="N129" s="262"/>
    </row>
    <row r="130" customFormat="false" ht="17.1" hidden="false" customHeight="true" outlineLevel="0" collapsed="false">
      <c r="A130" s="221"/>
      <c r="B130" s="309" t="s">
        <v>827</v>
      </c>
      <c r="C130" s="299" t="s">
        <v>188</v>
      </c>
      <c r="D130" s="20" t="s">
        <v>227</v>
      </c>
      <c r="E130" s="20"/>
      <c r="F130" s="20"/>
      <c r="G130" s="20"/>
      <c r="H130" s="20"/>
      <c r="I130" s="20"/>
      <c r="J130" s="20"/>
      <c r="K130" s="20"/>
      <c r="L130" s="20"/>
      <c r="M130" s="20"/>
      <c r="N130" s="300"/>
    </row>
    <row r="131" customFormat="false" ht="17.1" hidden="false" customHeight="true" outlineLevel="0" collapsed="false">
      <c r="A131" s="221"/>
      <c r="B131" s="253"/>
      <c r="C131" s="274" t="s">
        <v>188</v>
      </c>
      <c r="D131" s="275" t="s">
        <v>828</v>
      </c>
      <c r="E131" s="275" t="s">
        <v>829</v>
      </c>
      <c r="F131" s="275" t="s">
        <v>830</v>
      </c>
      <c r="G131" s="275" t="s">
        <v>831</v>
      </c>
      <c r="H131" s="275" t="s">
        <v>832</v>
      </c>
      <c r="I131" s="275" t="s">
        <v>833</v>
      </c>
      <c r="J131" s="275" t="s">
        <v>834</v>
      </c>
      <c r="K131" s="275" t="s">
        <v>835</v>
      </c>
      <c r="L131" s="275" t="s">
        <v>836</v>
      </c>
      <c r="M131" s="275" t="s">
        <v>837</v>
      </c>
      <c r="N131" s="288" t="s">
        <v>838</v>
      </c>
    </row>
    <row r="132" customFormat="false" ht="17.1" hidden="false" customHeight="true" outlineLevel="0" collapsed="false">
      <c r="A132" s="221"/>
      <c r="B132" s="278" t="s">
        <v>839</v>
      </c>
      <c r="C132" s="232"/>
      <c r="D132" s="234" t="s">
        <v>840</v>
      </c>
      <c r="E132" s="234" t="s">
        <v>841</v>
      </c>
      <c r="F132" s="234"/>
      <c r="G132" s="234"/>
      <c r="H132" s="234"/>
      <c r="I132" s="234"/>
      <c r="J132" s="234"/>
      <c r="K132" s="234" t="s">
        <v>842</v>
      </c>
      <c r="L132" s="234" t="s">
        <v>843</v>
      </c>
      <c r="M132" s="234" t="s">
        <v>844</v>
      </c>
      <c r="N132" s="235"/>
    </row>
    <row r="133" customFormat="false" ht="17.1" hidden="false" customHeight="true" outlineLevel="0" collapsed="false">
      <c r="A133" s="221"/>
      <c r="B133" s="279"/>
      <c r="C133" s="293" t="s">
        <v>213</v>
      </c>
      <c r="D133" s="286" t="s">
        <v>845</v>
      </c>
      <c r="E133" s="286" t="s">
        <v>846</v>
      </c>
      <c r="F133" s="13"/>
      <c r="G133" s="13"/>
      <c r="H133" s="286"/>
      <c r="I133" s="286"/>
      <c r="J133" s="286"/>
      <c r="K133" s="286"/>
      <c r="L133" s="286"/>
      <c r="M133" s="286"/>
      <c r="N133" s="287"/>
    </row>
    <row r="134" customFormat="false" ht="17.1" hidden="false" customHeight="true" outlineLevel="0" collapsed="false">
      <c r="A134" s="221"/>
      <c r="B134" s="273"/>
      <c r="C134" s="274" t="s">
        <v>157</v>
      </c>
      <c r="D134" s="275" t="s">
        <v>847</v>
      </c>
      <c r="E134" s="275" t="s">
        <v>848</v>
      </c>
      <c r="F134" s="275" t="s">
        <v>849</v>
      </c>
      <c r="G134" s="275"/>
      <c r="H134" s="275"/>
      <c r="I134" s="275"/>
      <c r="J134" s="275" t="s">
        <v>850</v>
      </c>
      <c r="K134" s="275" t="s">
        <v>851</v>
      </c>
      <c r="L134" s="275"/>
      <c r="M134" s="275"/>
      <c r="N134" s="276"/>
    </row>
    <row r="135" customFormat="false" ht="17.1" hidden="false" customHeight="true" outlineLevel="0" collapsed="false">
      <c r="A135" s="221"/>
      <c r="B135" s="278" t="s">
        <v>852</v>
      </c>
      <c r="C135" s="232"/>
      <c r="D135" s="234" t="s">
        <v>853</v>
      </c>
      <c r="E135" s="234"/>
      <c r="F135" s="234"/>
      <c r="G135" s="234"/>
      <c r="H135" s="234"/>
      <c r="I135" s="234"/>
      <c r="J135" s="234"/>
      <c r="K135" s="234"/>
      <c r="L135" s="234"/>
      <c r="M135" s="234"/>
      <c r="N135" s="235"/>
    </row>
    <row r="136" customFormat="false" ht="17.1" hidden="false" customHeight="true" outlineLevel="0" collapsed="false">
      <c r="A136" s="221"/>
      <c r="B136" s="277"/>
      <c r="C136" s="258" t="s">
        <v>188</v>
      </c>
      <c r="D136" s="240" t="s">
        <v>854</v>
      </c>
      <c r="E136" s="240" t="s">
        <v>855</v>
      </c>
      <c r="F136" s="240" t="s">
        <v>856</v>
      </c>
      <c r="G136" s="240" t="s">
        <v>857</v>
      </c>
      <c r="H136" s="240" t="s">
        <v>858</v>
      </c>
      <c r="I136" s="240" t="s">
        <v>859</v>
      </c>
      <c r="J136" s="240" t="s">
        <v>860</v>
      </c>
      <c r="K136" s="240" t="s">
        <v>861</v>
      </c>
      <c r="L136" s="240" t="s">
        <v>862</v>
      </c>
      <c r="M136" s="240" t="s">
        <v>863</v>
      </c>
      <c r="N136" s="284" t="s">
        <v>864</v>
      </c>
    </row>
    <row r="137" customFormat="false" ht="17.1" hidden="false" customHeight="true" outlineLevel="0" collapsed="false">
      <c r="A137" s="221"/>
      <c r="B137" s="279"/>
      <c r="C137" s="285"/>
      <c r="D137" s="286" t="s">
        <v>865</v>
      </c>
      <c r="E137" s="286"/>
      <c r="F137" s="286"/>
      <c r="G137" s="286"/>
      <c r="H137" s="286"/>
      <c r="I137" s="286" t="s">
        <v>866</v>
      </c>
      <c r="J137" s="286" t="s">
        <v>867</v>
      </c>
      <c r="K137" s="286" t="s">
        <v>868</v>
      </c>
      <c r="L137" s="286" t="s">
        <v>869</v>
      </c>
      <c r="M137" s="286" t="s">
        <v>870</v>
      </c>
      <c r="N137" s="287"/>
    </row>
    <row r="138" customFormat="false" ht="17.1" hidden="false" customHeight="true" outlineLevel="0" collapsed="false">
      <c r="A138" s="221"/>
      <c r="B138" s="273"/>
      <c r="C138" s="274" t="s">
        <v>157</v>
      </c>
      <c r="D138" s="230" t="s">
        <v>871</v>
      </c>
      <c r="E138" s="230"/>
      <c r="F138" s="230"/>
      <c r="G138" s="230"/>
      <c r="H138" s="230" t="s">
        <v>872</v>
      </c>
      <c r="I138" s="230"/>
      <c r="J138" s="230"/>
      <c r="K138" s="230"/>
      <c r="L138" s="230"/>
      <c r="M138" s="230"/>
      <c r="N138" s="231"/>
    </row>
    <row r="139" customFormat="false" ht="17.1" hidden="false" customHeight="true" outlineLevel="0" collapsed="false">
      <c r="A139" s="221"/>
      <c r="B139" s="277"/>
      <c r="C139" s="236" t="s">
        <v>188</v>
      </c>
      <c r="D139" s="237" t="s">
        <v>873</v>
      </c>
      <c r="E139" s="237" t="s">
        <v>874</v>
      </c>
      <c r="F139" s="237" t="s">
        <v>875</v>
      </c>
      <c r="G139" s="237" t="s">
        <v>876</v>
      </c>
      <c r="H139" s="237"/>
      <c r="I139" s="237"/>
      <c r="J139" s="237" t="s">
        <v>877</v>
      </c>
      <c r="K139" s="237" t="s">
        <v>878</v>
      </c>
      <c r="L139" s="237"/>
      <c r="M139" s="237"/>
      <c r="N139" s="238"/>
    </row>
    <row r="140" customFormat="false" ht="17.1" hidden="false" customHeight="true" outlineLevel="0" collapsed="false">
      <c r="A140" s="221"/>
      <c r="B140" s="278" t="s">
        <v>879</v>
      </c>
      <c r="C140" s="242"/>
      <c r="D140" s="243" t="s">
        <v>880</v>
      </c>
      <c r="E140" s="243"/>
      <c r="F140" s="243"/>
      <c r="G140" s="243"/>
      <c r="H140" s="243"/>
      <c r="I140" s="243"/>
      <c r="J140" s="243"/>
      <c r="K140" s="243"/>
      <c r="L140" s="243"/>
      <c r="M140" s="243"/>
      <c r="N140" s="244"/>
    </row>
    <row r="141" customFormat="false" ht="17.1" hidden="false" customHeight="true" outlineLevel="0" collapsed="false">
      <c r="A141" s="221"/>
      <c r="B141" s="277"/>
      <c r="C141" s="228" t="s">
        <v>213</v>
      </c>
      <c r="D141" s="230" t="s">
        <v>881</v>
      </c>
      <c r="E141" s="230" t="s">
        <v>882</v>
      </c>
      <c r="F141" s="230" t="s">
        <v>883</v>
      </c>
      <c r="G141" s="230" t="s">
        <v>884</v>
      </c>
      <c r="H141" s="230" t="s">
        <v>885</v>
      </c>
      <c r="I141" s="230" t="s">
        <v>886</v>
      </c>
      <c r="J141" s="230" t="s">
        <v>887</v>
      </c>
      <c r="K141" s="230" t="s">
        <v>888</v>
      </c>
      <c r="L141" s="230" t="s">
        <v>889</v>
      </c>
      <c r="M141" s="230" t="s">
        <v>890</v>
      </c>
      <c r="N141" s="231"/>
    </row>
    <row r="142" customFormat="false" ht="17.1" hidden="false" customHeight="true" outlineLevel="0" collapsed="false">
      <c r="A142" s="221"/>
      <c r="B142" s="279"/>
      <c r="C142" s="260"/>
      <c r="D142" s="261" t="s">
        <v>891</v>
      </c>
      <c r="E142" s="261"/>
      <c r="F142" s="261"/>
      <c r="G142" s="261"/>
      <c r="H142" s="261"/>
      <c r="I142" s="261"/>
      <c r="J142" s="261"/>
      <c r="K142" s="261"/>
      <c r="L142" s="261"/>
      <c r="M142" s="261"/>
      <c r="N142" s="262"/>
    </row>
    <row r="143" customFormat="false" ht="17.1" hidden="false" customHeight="true" outlineLevel="0" collapsed="false">
      <c r="A143" s="221"/>
      <c r="B143" s="273"/>
      <c r="C143" s="281" t="s">
        <v>213</v>
      </c>
      <c r="D143" s="255" t="s">
        <v>892</v>
      </c>
      <c r="E143" s="255" t="s">
        <v>893</v>
      </c>
      <c r="F143" s="255" t="s">
        <v>894</v>
      </c>
      <c r="G143" s="255" t="s">
        <v>895</v>
      </c>
      <c r="H143" s="255" t="s">
        <v>896</v>
      </c>
      <c r="I143" s="255" t="s">
        <v>897</v>
      </c>
      <c r="J143" s="255"/>
      <c r="K143" s="255"/>
      <c r="L143" s="255"/>
      <c r="M143" s="255"/>
      <c r="N143" s="256"/>
    </row>
    <row r="144" customFormat="false" ht="17.1" hidden="false" customHeight="true" outlineLevel="0" collapsed="false">
      <c r="A144" s="221"/>
      <c r="B144" s="277"/>
      <c r="C144" s="239"/>
      <c r="D144" s="240" t="s">
        <v>898</v>
      </c>
      <c r="E144" s="13"/>
      <c r="F144" s="13"/>
      <c r="G144" s="13"/>
      <c r="H144" s="13"/>
      <c r="I144" s="13"/>
      <c r="J144" s="13"/>
      <c r="K144" s="240" t="s">
        <v>899</v>
      </c>
      <c r="L144" s="240" t="s">
        <v>900</v>
      </c>
      <c r="M144" s="240" t="s">
        <v>901</v>
      </c>
      <c r="N144" s="284" t="s">
        <v>902</v>
      </c>
    </row>
    <row r="145" customFormat="false" ht="17.1" hidden="false" customHeight="true" outlineLevel="0" collapsed="false">
      <c r="A145" s="221"/>
      <c r="B145" s="277"/>
      <c r="C145" s="223"/>
      <c r="D145" s="225" t="s">
        <v>903</v>
      </c>
      <c r="E145" s="225" t="s">
        <v>904</v>
      </c>
      <c r="F145" s="225" t="s">
        <v>905</v>
      </c>
      <c r="G145" s="225" t="s">
        <v>906</v>
      </c>
      <c r="H145" s="225" t="s">
        <v>907</v>
      </c>
      <c r="I145" s="225"/>
      <c r="J145" s="225"/>
      <c r="K145" s="225"/>
      <c r="L145" s="225"/>
      <c r="M145" s="225"/>
      <c r="N145" s="226"/>
    </row>
    <row r="146" customFormat="false" ht="17.1" hidden="false" customHeight="true" outlineLevel="0" collapsed="false">
      <c r="A146" s="221"/>
      <c r="B146" s="277"/>
      <c r="C146" s="228" t="s">
        <v>320</v>
      </c>
      <c r="D146" s="230" t="s">
        <v>908</v>
      </c>
      <c r="E146" s="230"/>
      <c r="F146" s="230"/>
      <c r="G146" s="230"/>
      <c r="H146" s="230"/>
      <c r="I146" s="230"/>
      <c r="J146" s="230"/>
      <c r="K146" s="230"/>
      <c r="L146" s="230"/>
      <c r="M146" s="230"/>
      <c r="N146" s="231"/>
    </row>
    <row r="147" customFormat="false" ht="17.1" hidden="false" customHeight="true" outlineLevel="0" collapsed="false">
      <c r="A147" s="221"/>
      <c r="B147" s="278" t="s">
        <v>909</v>
      </c>
      <c r="C147" s="232"/>
      <c r="D147" s="234" t="s">
        <v>910</v>
      </c>
      <c r="E147" s="234"/>
      <c r="F147" s="234"/>
      <c r="G147" s="234"/>
      <c r="H147" s="234"/>
      <c r="I147" s="234"/>
      <c r="J147" s="234"/>
      <c r="K147" s="234"/>
      <c r="L147" s="234"/>
      <c r="M147" s="234"/>
      <c r="N147" s="235"/>
    </row>
    <row r="148" customFormat="false" ht="17.1" hidden="false" customHeight="true" outlineLevel="0" collapsed="false">
      <c r="A148" s="221"/>
      <c r="B148" s="277"/>
      <c r="C148" s="258" t="s">
        <v>754</v>
      </c>
      <c r="D148" s="240" t="s">
        <v>911</v>
      </c>
      <c r="E148" s="240" t="s">
        <v>912</v>
      </c>
      <c r="F148" s="240" t="s">
        <v>913</v>
      </c>
      <c r="G148" s="240" t="s">
        <v>914</v>
      </c>
      <c r="H148" s="240" t="s">
        <v>915</v>
      </c>
      <c r="I148" s="240" t="s">
        <v>659</v>
      </c>
      <c r="J148" s="240" t="s">
        <v>916</v>
      </c>
      <c r="K148" s="13"/>
      <c r="L148" s="13"/>
      <c r="M148" s="13"/>
      <c r="N148" s="241"/>
    </row>
    <row r="149" customFormat="false" ht="17.1" hidden="false" customHeight="true" outlineLevel="0" collapsed="false">
      <c r="A149" s="221"/>
      <c r="B149" s="277"/>
      <c r="C149" s="239"/>
      <c r="D149" s="240" t="s">
        <v>917</v>
      </c>
      <c r="E149" s="13"/>
      <c r="F149" s="13"/>
      <c r="G149" s="13"/>
      <c r="H149" s="13"/>
      <c r="I149" s="240" t="s">
        <v>918</v>
      </c>
      <c r="J149" s="321"/>
      <c r="K149" s="13"/>
      <c r="L149" s="13"/>
      <c r="M149" s="13"/>
      <c r="N149" s="241"/>
    </row>
    <row r="150" customFormat="false" ht="17.1" hidden="false" customHeight="true" outlineLevel="0" collapsed="false">
      <c r="A150" s="221"/>
      <c r="B150" s="277"/>
      <c r="C150" s="290" t="s">
        <v>400</v>
      </c>
      <c r="D150" s="291" t="s">
        <v>919</v>
      </c>
      <c r="E150" s="291"/>
      <c r="F150" s="291"/>
      <c r="G150" s="291"/>
      <c r="H150" s="291"/>
      <c r="I150" s="291"/>
      <c r="J150" s="291"/>
      <c r="K150" s="291"/>
      <c r="L150" s="291"/>
      <c r="M150" s="291"/>
      <c r="N150" s="292"/>
    </row>
    <row r="151" customFormat="false" ht="17.1" hidden="false" customHeight="true" outlineLevel="0" collapsed="false">
      <c r="A151" s="221"/>
      <c r="B151" s="277"/>
      <c r="C151" s="322" t="s">
        <v>920</v>
      </c>
      <c r="D151" s="323" t="s">
        <v>921</v>
      </c>
      <c r="E151" s="323"/>
      <c r="F151" s="323"/>
      <c r="G151" s="323" t="s">
        <v>922</v>
      </c>
      <c r="H151" s="323"/>
      <c r="I151" s="323"/>
      <c r="J151" s="323"/>
      <c r="K151" s="323"/>
      <c r="L151" s="323"/>
      <c r="M151" s="323"/>
      <c r="N151" s="324"/>
    </row>
    <row r="152" customFormat="false" ht="17.1" hidden="false" customHeight="true" outlineLevel="0" collapsed="false">
      <c r="A152" s="221"/>
      <c r="B152" s="279"/>
      <c r="C152" s="260" t="s">
        <v>923</v>
      </c>
      <c r="D152" s="261" t="s">
        <v>924</v>
      </c>
      <c r="E152" s="261" t="s">
        <v>925</v>
      </c>
      <c r="F152" s="325"/>
      <c r="G152" s="261"/>
      <c r="H152" s="261" t="s">
        <v>926</v>
      </c>
      <c r="I152" s="261"/>
      <c r="J152" s="261"/>
      <c r="K152" s="261"/>
      <c r="L152" s="261"/>
      <c r="M152" s="261"/>
      <c r="N152" s="262"/>
    </row>
    <row r="153" customFormat="false" ht="17.1" hidden="false" customHeight="true" outlineLevel="0" collapsed="false">
      <c r="A153" s="245"/>
      <c r="B153" s="311" t="s">
        <v>927</v>
      </c>
      <c r="C153" s="326" t="s">
        <v>923</v>
      </c>
      <c r="D153" s="304" t="s">
        <v>227</v>
      </c>
      <c r="E153" s="304"/>
      <c r="F153" s="304"/>
      <c r="G153" s="304"/>
      <c r="H153" s="304"/>
      <c r="I153" s="304"/>
      <c r="J153" s="304"/>
      <c r="K153" s="304"/>
      <c r="L153" s="304"/>
      <c r="M153" s="304"/>
      <c r="N153" s="305"/>
    </row>
    <row r="160" customFormat="false" ht="17.1" hidden="false" customHeight="true" outlineLevel="0" collapsed="false">
      <c r="C160" s="327"/>
    </row>
  </sheetData>
  <mergeCells count="2">
    <mergeCell ref="D3:N3"/>
    <mergeCell ref="D4:N4"/>
  </mergeCells>
  <printOptions headings="false" gridLines="false" gridLinesSet="true" horizontalCentered="false" verticalCentered="false"/>
  <pageMargins left="1.12013888888889" right="0.520138888888889" top="0.620138888888889" bottom="0.39027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10.62"/>
    <col collapsed="false" customWidth="true" hidden="false" outlineLevel="0" max="2" min="2" style="329" width="10.62"/>
    <col collapsed="false" customWidth="true" hidden="false" outlineLevel="0" max="4" min="3" style="330" width="10.62"/>
    <col collapsed="false" customWidth="true" hidden="false" outlineLevel="0" max="14" min="5" style="328" width="10.62"/>
    <col collapsed="false" customWidth="true" hidden="false" outlineLevel="0" max="16" min="15" style="328" width="9.12"/>
    <col collapsed="false" customWidth="false" hidden="false" outlineLevel="0" max="257" min="17" style="328" width="8.99"/>
  </cols>
  <sheetData>
    <row r="1" customFormat="false" ht="18.75" hidden="false" customHeight="false" outlineLevel="0" collapsed="false">
      <c r="A1" s="208" t="s">
        <v>928</v>
      </c>
      <c r="B1" s="331"/>
      <c r="C1" s="328"/>
      <c r="D1" s="328"/>
    </row>
    <row r="2" customFormat="false" ht="15.95" hidden="false" customHeight="true" outlineLevel="0" collapsed="false">
      <c r="A2" s="330"/>
      <c r="B2" s="331"/>
      <c r="C2" s="328"/>
      <c r="D2" s="328"/>
    </row>
    <row r="3" customFormat="false" ht="15.95" hidden="false" customHeight="true" outlineLevel="0" collapsed="false">
      <c r="A3" s="332" t="s">
        <v>929</v>
      </c>
      <c r="B3" s="333" t="s">
        <v>138</v>
      </c>
      <c r="C3" s="334" t="s">
        <v>139</v>
      </c>
      <c r="D3" s="334"/>
      <c r="E3" s="334"/>
      <c r="F3" s="334"/>
      <c r="G3" s="334"/>
      <c r="H3" s="334"/>
      <c r="I3" s="334"/>
      <c r="J3" s="334"/>
      <c r="K3" s="334"/>
      <c r="L3" s="334"/>
      <c r="M3" s="334"/>
      <c r="N3" s="334"/>
    </row>
    <row r="4" customFormat="false" ht="15.95" hidden="false" customHeight="true" outlineLevel="0" collapsed="false">
      <c r="A4" s="335"/>
      <c r="B4" s="336" t="s">
        <v>141</v>
      </c>
      <c r="C4" s="337" t="s">
        <v>140</v>
      </c>
      <c r="D4" s="338" t="s">
        <v>142</v>
      </c>
      <c r="E4" s="338"/>
      <c r="F4" s="338"/>
      <c r="G4" s="338"/>
      <c r="H4" s="338"/>
      <c r="I4" s="338"/>
      <c r="J4" s="338"/>
      <c r="K4" s="338"/>
      <c r="L4" s="338"/>
      <c r="M4" s="338"/>
      <c r="N4" s="338"/>
    </row>
    <row r="5" customFormat="false" ht="15.95" hidden="false" customHeight="true" outlineLevel="0" collapsed="false">
      <c r="A5" s="339" t="s">
        <v>930</v>
      </c>
      <c r="B5" s="340" t="s">
        <v>143</v>
      </c>
      <c r="C5" s="219" t="s">
        <v>931</v>
      </c>
      <c r="D5" s="219"/>
      <c r="E5" s="219"/>
      <c r="F5" s="219"/>
      <c r="G5" s="219"/>
      <c r="H5" s="219"/>
      <c r="I5" s="219"/>
      <c r="J5" s="219"/>
      <c r="K5" s="219"/>
      <c r="L5" s="219"/>
      <c r="M5" s="219"/>
      <c r="N5" s="341"/>
    </row>
    <row r="6" customFormat="false" ht="15.95" hidden="false" customHeight="true" outlineLevel="0" collapsed="false">
      <c r="A6" s="332"/>
      <c r="B6" s="340"/>
      <c r="C6" s="342" t="s">
        <v>156</v>
      </c>
      <c r="D6" s="343" t="s">
        <v>145</v>
      </c>
      <c r="E6" s="275" t="s">
        <v>146</v>
      </c>
      <c r="F6" s="275" t="s">
        <v>147</v>
      </c>
      <c r="G6" s="275" t="s">
        <v>148</v>
      </c>
      <c r="H6" s="275" t="s">
        <v>149</v>
      </c>
      <c r="I6" s="275" t="s">
        <v>150</v>
      </c>
      <c r="J6" s="275" t="s">
        <v>151</v>
      </c>
      <c r="K6" s="275" t="s">
        <v>152</v>
      </c>
      <c r="L6" s="275" t="s">
        <v>153</v>
      </c>
      <c r="M6" s="275" t="s">
        <v>154</v>
      </c>
      <c r="N6" s="288" t="s">
        <v>155</v>
      </c>
    </row>
    <row r="7" customFormat="false" ht="15.95" hidden="false" customHeight="true" outlineLevel="0" collapsed="false">
      <c r="A7" s="344"/>
      <c r="B7" s="345"/>
      <c r="C7" s="346"/>
      <c r="D7" s="229" t="s">
        <v>158</v>
      </c>
      <c r="E7" s="230" t="s">
        <v>159</v>
      </c>
      <c r="F7" s="230" t="s">
        <v>160</v>
      </c>
      <c r="G7" s="230" t="s">
        <v>161</v>
      </c>
      <c r="H7" s="230" t="s">
        <v>162</v>
      </c>
      <c r="I7" s="230"/>
      <c r="J7" s="230"/>
      <c r="K7" s="230" t="s">
        <v>163</v>
      </c>
      <c r="L7" s="230"/>
      <c r="M7" s="230"/>
      <c r="N7" s="231" t="s">
        <v>164</v>
      </c>
    </row>
    <row r="8" customFormat="false" ht="15.95" hidden="false" customHeight="true" outlineLevel="0" collapsed="false">
      <c r="A8" s="344"/>
      <c r="B8" s="345"/>
      <c r="C8" s="346"/>
      <c r="D8" s="229" t="s">
        <v>165</v>
      </c>
      <c r="E8" s="230"/>
      <c r="F8" s="230"/>
      <c r="G8" s="230" t="s">
        <v>166</v>
      </c>
      <c r="H8" s="230"/>
      <c r="I8" s="230"/>
      <c r="J8" s="230"/>
      <c r="K8" s="230"/>
      <c r="L8" s="230" t="s">
        <v>167</v>
      </c>
      <c r="M8" s="230" t="s">
        <v>168</v>
      </c>
      <c r="N8" s="231" t="s">
        <v>169</v>
      </c>
    </row>
    <row r="9" customFormat="false" ht="15.95" hidden="false" customHeight="true" outlineLevel="0" collapsed="false">
      <c r="A9" s="344"/>
      <c r="B9" s="345"/>
      <c r="C9" s="346"/>
      <c r="D9" s="229" t="s">
        <v>170</v>
      </c>
      <c r="E9" s="230" t="s">
        <v>171</v>
      </c>
      <c r="F9" s="230" t="s">
        <v>172</v>
      </c>
      <c r="G9" s="230" t="s">
        <v>173</v>
      </c>
      <c r="H9" s="230" t="s">
        <v>174</v>
      </c>
      <c r="I9" s="230"/>
      <c r="J9" s="230"/>
      <c r="K9" s="230"/>
      <c r="L9" s="230" t="s">
        <v>175</v>
      </c>
      <c r="M9" s="230"/>
      <c r="N9" s="231"/>
    </row>
    <row r="10" customFormat="false" ht="15.95" hidden="false" customHeight="true" outlineLevel="0" collapsed="false">
      <c r="A10" s="344"/>
      <c r="B10" s="345"/>
      <c r="C10" s="346"/>
      <c r="D10" s="229" t="s">
        <v>176</v>
      </c>
      <c r="E10" s="230"/>
      <c r="F10" s="230"/>
      <c r="G10" s="230"/>
      <c r="H10" s="230" t="s">
        <v>177</v>
      </c>
      <c r="I10" s="230"/>
      <c r="J10" s="230"/>
      <c r="K10" s="230"/>
      <c r="L10" s="230"/>
      <c r="M10" s="230"/>
      <c r="N10" s="231"/>
    </row>
    <row r="11" customFormat="false" ht="15.95" hidden="false" customHeight="true" outlineLevel="0" collapsed="false">
      <c r="A11" s="344"/>
      <c r="B11" s="345"/>
      <c r="C11" s="346"/>
      <c r="D11" s="229" t="s">
        <v>178</v>
      </c>
      <c r="E11" s="230"/>
      <c r="F11" s="230"/>
      <c r="G11" s="230" t="s">
        <v>179</v>
      </c>
      <c r="H11" s="230"/>
      <c r="I11" s="230"/>
      <c r="J11" s="230" t="s">
        <v>180</v>
      </c>
      <c r="K11" s="230" t="s">
        <v>181</v>
      </c>
      <c r="L11" s="230" t="s">
        <v>182</v>
      </c>
      <c r="M11" s="230" t="s">
        <v>183</v>
      </c>
      <c r="N11" s="231" t="s">
        <v>184</v>
      </c>
    </row>
    <row r="12" customFormat="false" ht="15.95" hidden="false" customHeight="true" outlineLevel="0" collapsed="false">
      <c r="A12" s="344"/>
      <c r="B12" s="345"/>
      <c r="C12" s="347"/>
      <c r="D12" s="348" t="s">
        <v>185</v>
      </c>
      <c r="E12" s="261" t="s">
        <v>186</v>
      </c>
      <c r="F12" s="261"/>
      <c r="G12" s="261" t="s">
        <v>187</v>
      </c>
      <c r="H12" s="349"/>
      <c r="I12" s="349"/>
      <c r="J12" s="349"/>
      <c r="K12" s="349"/>
      <c r="L12" s="349"/>
      <c r="M12" s="261"/>
      <c r="N12" s="350"/>
    </row>
    <row r="13" customFormat="false" ht="15.95" hidden="false" customHeight="true" outlineLevel="0" collapsed="false">
      <c r="A13" s="351" t="s">
        <v>932</v>
      </c>
      <c r="B13" s="352" t="s">
        <v>157</v>
      </c>
      <c r="C13" s="353" t="s">
        <v>245</v>
      </c>
      <c r="D13" s="20" t="s">
        <v>246</v>
      </c>
      <c r="E13" s="20" t="s">
        <v>247</v>
      </c>
      <c r="F13" s="20"/>
      <c r="G13" s="20" t="s">
        <v>248</v>
      </c>
      <c r="H13" s="20"/>
      <c r="I13" s="20"/>
      <c r="J13" s="20"/>
      <c r="K13" s="20" t="s">
        <v>249</v>
      </c>
      <c r="L13" s="20"/>
      <c r="M13" s="20"/>
      <c r="N13" s="354" t="s">
        <v>250</v>
      </c>
    </row>
    <row r="14" customFormat="false" ht="15.95" hidden="false" customHeight="true" outlineLevel="0" collapsed="false">
      <c r="A14" s="344"/>
      <c r="B14" s="345"/>
      <c r="C14" s="355" t="s">
        <v>235</v>
      </c>
      <c r="D14" s="275" t="s">
        <v>229</v>
      </c>
      <c r="E14" s="275" t="s">
        <v>230</v>
      </c>
      <c r="F14" s="275" t="s">
        <v>231</v>
      </c>
      <c r="G14" s="275" t="s">
        <v>232</v>
      </c>
      <c r="H14" s="275" t="s">
        <v>233</v>
      </c>
      <c r="I14" s="275" t="s">
        <v>234</v>
      </c>
      <c r="J14" s="275"/>
      <c r="K14" s="275"/>
      <c r="L14" s="275"/>
      <c r="M14" s="275"/>
      <c r="N14" s="276"/>
    </row>
    <row r="15" customFormat="false" ht="15.95" hidden="false" customHeight="true" outlineLevel="0" collapsed="false">
      <c r="A15" s="344"/>
      <c r="B15" s="345"/>
      <c r="C15" s="346"/>
      <c r="D15" s="230" t="s">
        <v>236</v>
      </c>
      <c r="E15" s="230"/>
      <c r="F15" s="230"/>
      <c r="G15" s="230"/>
      <c r="H15" s="230"/>
      <c r="I15" s="230"/>
      <c r="J15" s="230"/>
      <c r="K15" s="230"/>
      <c r="L15" s="230"/>
      <c r="M15" s="230"/>
      <c r="N15" s="231"/>
    </row>
    <row r="16" customFormat="false" ht="15.95" hidden="false" customHeight="true" outlineLevel="0" collapsed="false">
      <c r="A16" s="344"/>
      <c r="B16" s="345"/>
      <c r="C16" s="356"/>
      <c r="D16" s="261" t="s">
        <v>237</v>
      </c>
      <c r="E16" s="261"/>
      <c r="F16" s="261"/>
      <c r="G16" s="261"/>
      <c r="H16" s="261"/>
      <c r="I16" s="261"/>
      <c r="J16" s="261"/>
      <c r="K16" s="261"/>
      <c r="L16" s="261"/>
      <c r="M16" s="261"/>
      <c r="N16" s="350"/>
    </row>
    <row r="17" customFormat="false" ht="15.95" hidden="false" customHeight="true" outlineLevel="0" collapsed="false">
      <c r="A17" s="344"/>
      <c r="B17" s="345"/>
      <c r="C17" s="353" t="s">
        <v>253</v>
      </c>
      <c r="D17" s="20" t="s">
        <v>254</v>
      </c>
      <c r="E17" s="20" t="s">
        <v>255</v>
      </c>
      <c r="F17" s="20" t="s">
        <v>256</v>
      </c>
      <c r="G17" s="20" t="s">
        <v>257</v>
      </c>
      <c r="H17" s="20"/>
      <c r="I17" s="20"/>
      <c r="J17" s="20"/>
      <c r="K17" s="20"/>
      <c r="L17" s="20"/>
      <c r="M17" s="20"/>
      <c r="N17" s="300"/>
    </row>
    <row r="18" customFormat="false" ht="15.95" hidden="false" customHeight="true" outlineLevel="0" collapsed="false">
      <c r="A18" s="344"/>
      <c r="B18" s="345"/>
      <c r="C18" s="355" t="s">
        <v>269</v>
      </c>
      <c r="D18" s="275" t="s">
        <v>259</v>
      </c>
      <c r="E18" s="275" t="s">
        <v>260</v>
      </c>
      <c r="F18" s="275" t="s">
        <v>261</v>
      </c>
      <c r="G18" s="275"/>
      <c r="H18" s="275" t="s">
        <v>262</v>
      </c>
      <c r="I18" s="275"/>
      <c r="J18" s="275"/>
      <c r="K18" s="275" t="s">
        <v>263</v>
      </c>
      <c r="L18" s="275"/>
      <c r="M18" s="275"/>
      <c r="N18" s="276"/>
    </row>
    <row r="19" customFormat="false" ht="15.95" hidden="false" customHeight="true" outlineLevel="0" collapsed="false">
      <c r="A19" s="344"/>
      <c r="B19" s="345"/>
      <c r="C19" s="356"/>
      <c r="D19" s="261" t="s">
        <v>265</v>
      </c>
      <c r="E19" s="261"/>
      <c r="F19" s="261"/>
      <c r="G19" s="261" t="s">
        <v>266</v>
      </c>
      <c r="H19" s="261"/>
      <c r="I19" s="261"/>
      <c r="J19" s="261" t="s">
        <v>267</v>
      </c>
      <c r="K19" s="261" t="s">
        <v>268</v>
      </c>
      <c r="L19" s="261"/>
      <c r="M19" s="261"/>
      <c r="N19" s="350"/>
    </row>
    <row r="20" customFormat="false" ht="15.95" hidden="false" customHeight="true" outlineLevel="0" collapsed="false">
      <c r="A20" s="344"/>
      <c r="B20" s="345"/>
      <c r="C20" s="357" t="s">
        <v>346</v>
      </c>
      <c r="D20" s="255" t="s">
        <v>330</v>
      </c>
      <c r="E20" s="255" t="s">
        <v>331</v>
      </c>
      <c r="F20" s="255" t="s">
        <v>332</v>
      </c>
      <c r="G20" s="255" t="s">
        <v>333</v>
      </c>
      <c r="H20" s="255" t="s">
        <v>334</v>
      </c>
      <c r="I20" s="255" t="s">
        <v>335</v>
      </c>
      <c r="J20" s="255" t="s">
        <v>336</v>
      </c>
      <c r="K20" s="255" t="s">
        <v>337</v>
      </c>
      <c r="L20" s="255" t="s">
        <v>338</v>
      </c>
      <c r="M20" s="255" t="s">
        <v>339</v>
      </c>
      <c r="N20" s="282" t="s">
        <v>340</v>
      </c>
    </row>
    <row r="21" customFormat="false" ht="15.95" hidden="false" customHeight="true" outlineLevel="0" collapsed="false">
      <c r="A21" s="344"/>
      <c r="B21" s="345"/>
      <c r="C21" s="358"/>
      <c r="D21" s="240" t="s">
        <v>341</v>
      </c>
      <c r="E21" s="240" t="s">
        <v>342</v>
      </c>
      <c r="F21" s="240" t="s">
        <v>343</v>
      </c>
      <c r="G21" s="13"/>
      <c r="H21" s="240" t="s">
        <v>344</v>
      </c>
      <c r="I21" s="13"/>
      <c r="J21" s="13"/>
      <c r="K21" s="240" t="s">
        <v>345</v>
      </c>
      <c r="L21" s="13"/>
      <c r="M21" s="13"/>
      <c r="N21" s="359"/>
    </row>
    <row r="22" customFormat="false" ht="15.95" hidden="false" customHeight="true" outlineLevel="0" collapsed="false">
      <c r="A22" s="344"/>
      <c r="B22" s="345"/>
      <c r="C22" s="360"/>
      <c r="D22" s="286" t="s">
        <v>347</v>
      </c>
      <c r="E22" s="286"/>
      <c r="F22" s="286"/>
      <c r="G22" s="286"/>
      <c r="H22" s="286"/>
      <c r="I22" s="286"/>
      <c r="J22" s="286"/>
      <c r="K22" s="286"/>
      <c r="L22" s="286"/>
      <c r="M22" s="286"/>
      <c r="N22" s="361"/>
    </row>
    <row r="23" customFormat="false" ht="15.95" hidden="false" customHeight="true" outlineLevel="0" collapsed="false">
      <c r="A23" s="344"/>
      <c r="B23" s="345"/>
      <c r="C23" s="355" t="s">
        <v>376</v>
      </c>
      <c r="D23" s="275" t="s">
        <v>365</v>
      </c>
      <c r="E23" s="275" t="s">
        <v>366</v>
      </c>
      <c r="F23" s="275" t="s">
        <v>367</v>
      </c>
      <c r="G23" s="275" t="s">
        <v>368</v>
      </c>
      <c r="H23" s="275" t="s">
        <v>369</v>
      </c>
      <c r="I23" s="275" t="s">
        <v>370</v>
      </c>
      <c r="J23" s="275" t="s">
        <v>371</v>
      </c>
      <c r="K23" s="275" t="s">
        <v>372</v>
      </c>
      <c r="L23" s="275"/>
      <c r="M23" s="275" t="s">
        <v>373</v>
      </c>
      <c r="N23" s="288" t="s">
        <v>374</v>
      </c>
    </row>
    <row r="24" customFormat="false" ht="15.95" hidden="false" customHeight="true" outlineLevel="0" collapsed="false">
      <c r="A24" s="344"/>
      <c r="B24" s="345"/>
      <c r="C24" s="356"/>
      <c r="D24" s="261" t="s">
        <v>375</v>
      </c>
      <c r="E24" s="261"/>
      <c r="F24" s="261"/>
      <c r="G24" s="261"/>
      <c r="H24" s="261"/>
      <c r="I24" s="261"/>
      <c r="J24" s="261"/>
      <c r="K24" s="261"/>
      <c r="L24" s="261"/>
      <c r="M24" s="261"/>
      <c r="N24" s="350"/>
    </row>
    <row r="25" customFormat="false" ht="15.95" hidden="false" customHeight="true" outlineLevel="0" collapsed="false">
      <c r="A25" s="344"/>
      <c r="B25" s="345"/>
      <c r="C25" s="353" t="s">
        <v>417</v>
      </c>
      <c r="D25" s="20" t="s">
        <v>404</v>
      </c>
      <c r="E25" s="20"/>
      <c r="F25" s="20"/>
      <c r="G25" s="20" t="s">
        <v>405</v>
      </c>
      <c r="H25" s="20"/>
      <c r="I25" s="20"/>
      <c r="J25" s="20"/>
      <c r="K25" s="20"/>
      <c r="L25" s="20"/>
      <c r="M25" s="20"/>
      <c r="N25" s="300"/>
    </row>
    <row r="26" customFormat="false" ht="15.95" hidden="false" customHeight="true" outlineLevel="0" collapsed="false">
      <c r="A26" s="344"/>
      <c r="B26" s="345"/>
      <c r="C26" s="362" t="s">
        <v>434</v>
      </c>
      <c r="D26" s="251" t="s">
        <v>435</v>
      </c>
      <c r="E26" s="251" t="s">
        <v>436</v>
      </c>
      <c r="F26" s="251" t="s">
        <v>437</v>
      </c>
      <c r="G26" s="251"/>
      <c r="H26" s="251"/>
      <c r="I26" s="251"/>
      <c r="J26" s="251"/>
      <c r="K26" s="251"/>
      <c r="L26" s="251"/>
      <c r="M26" s="251"/>
      <c r="N26" s="363"/>
    </row>
    <row r="27" customFormat="false" ht="15.95" hidden="false" customHeight="true" outlineLevel="0" collapsed="false">
      <c r="A27" s="344"/>
      <c r="B27" s="345"/>
      <c r="C27" s="353" t="s">
        <v>933</v>
      </c>
      <c r="D27" s="20" t="s">
        <v>934</v>
      </c>
      <c r="E27" s="20" t="s">
        <v>935</v>
      </c>
      <c r="F27" s="20" t="s">
        <v>936</v>
      </c>
      <c r="G27" s="20" t="s">
        <v>937</v>
      </c>
      <c r="H27" s="20" t="s">
        <v>938</v>
      </c>
      <c r="I27" s="20"/>
      <c r="J27" s="20"/>
      <c r="K27" s="20"/>
      <c r="L27" s="20"/>
      <c r="M27" s="20"/>
      <c r="N27" s="300"/>
    </row>
    <row r="28" customFormat="false" ht="15.95" hidden="false" customHeight="true" outlineLevel="0" collapsed="false">
      <c r="A28" s="344"/>
      <c r="B28" s="345"/>
      <c r="C28" s="362" t="s">
        <v>439</v>
      </c>
      <c r="D28" s="251" t="s">
        <v>440</v>
      </c>
      <c r="E28" s="251"/>
      <c r="F28" s="251" t="s">
        <v>441</v>
      </c>
      <c r="G28" s="251"/>
      <c r="H28" s="251"/>
      <c r="I28" s="251" t="s">
        <v>442</v>
      </c>
      <c r="J28" s="251"/>
      <c r="K28" s="251"/>
      <c r="L28" s="251"/>
      <c r="M28" s="251"/>
      <c r="N28" s="363"/>
    </row>
    <row r="29" customFormat="false" ht="15.95" hidden="false" customHeight="true" outlineLevel="0" collapsed="false">
      <c r="A29" s="344"/>
      <c r="B29" s="345"/>
      <c r="C29" s="357" t="s">
        <v>532</v>
      </c>
      <c r="D29" s="255" t="s">
        <v>521</v>
      </c>
      <c r="E29" s="255" t="s">
        <v>522</v>
      </c>
      <c r="F29" s="255" t="s">
        <v>523</v>
      </c>
      <c r="G29" s="255" t="s">
        <v>524</v>
      </c>
      <c r="H29" s="255"/>
      <c r="I29" s="255" t="s">
        <v>525</v>
      </c>
      <c r="J29" s="255" t="s">
        <v>526</v>
      </c>
      <c r="K29" s="255" t="s">
        <v>527</v>
      </c>
      <c r="L29" s="255"/>
      <c r="M29" s="255"/>
      <c r="N29" s="256"/>
    </row>
    <row r="30" customFormat="false" ht="15.95" hidden="false" customHeight="true" outlineLevel="0" collapsed="false">
      <c r="A30" s="344"/>
      <c r="B30" s="345"/>
      <c r="C30" s="360"/>
      <c r="D30" s="286" t="s">
        <v>528</v>
      </c>
      <c r="E30" s="286"/>
      <c r="F30" s="286" t="s">
        <v>529</v>
      </c>
      <c r="G30" s="286" t="s">
        <v>530</v>
      </c>
      <c r="H30" s="286"/>
      <c r="I30" s="286"/>
      <c r="J30" s="286" t="s">
        <v>531</v>
      </c>
      <c r="K30" s="286"/>
      <c r="L30" s="286"/>
      <c r="M30" s="286"/>
      <c r="N30" s="361"/>
    </row>
    <row r="31" customFormat="false" ht="15.95" hidden="false" customHeight="true" outlineLevel="0" collapsed="false">
      <c r="A31" s="344"/>
      <c r="B31" s="345"/>
      <c r="C31" s="355" t="s">
        <v>460</v>
      </c>
      <c r="D31" s="275" t="s">
        <v>444</v>
      </c>
      <c r="E31" s="275" t="s">
        <v>445</v>
      </c>
      <c r="F31" s="275" t="s">
        <v>446</v>
      </c>
      <c r="G31" s="275" t="s">
        <v>447</v>
      </c>
      <c r="H31" s="275" t="s">
        <v>448</v>
      </c>
      <c r="I31" s="275" t="s">
        <v>449</v>
      </c>
      <c r="J31" s="275" t="s">
        <v>450</v>
      </c>
      <c r="K31" s="275" t="s">
        <v>451</v>
      </c>
      <c r="L31" s="275" t="s">
        <v>452</v>
      </c>
      <c r="M31" s="275" t="s">
        <v>453</v>
      </c>
      <c r="N31" s="288" t="s">
        <v>454</v>
      </c>
    </row>
    <row r="32" customFormat="false" ht="15.95" hidden="false" customHeight="true" outlineLevel="0" collapsed="false">
      <c r="A32" s="344"/>
      <c r="B32" s="345"/>
      <c r="C32" s="346"/>
      <c r="D32" s="230" t="s">
        <v>455</v>
      </c>
      <c r="E32" s="230" t="s">
        <v>456</v>
      </c>
      <c r="F32" s="230" t="s">
        <v>457</v>
      </c>
      <c r="G32" s="230" t="s">
        <v>458</v>
      </c>
      <c r="H32" s="230"/>
      <c r="I32" s="230"/>
      <c r="J32" s="230"/>
      <c r="K32" s="230"/>
      <c r="L32" s="230"/>
      <c r="M32" s="230" t="s">
        <v>459</v>
      </c>
      <c r="N32" s="231"/>
    </row>
    <row r="33" customFormat="false" ht="15.95" hidden="false" customHeight="true" outlineLevel="0" collapsed="false">
      <c r="A33" s="344"/>
      <c r="B33" s="345"/>
      <c r="C33" s="356"/>
      <c r="D33" s="261" t="s">
        <v>461</v>
      </c>
      <c r="E33" s="261"/>
      <c r="F33" s="261"/>
      <c r="G33" s="261"/>
      <c r="H33" s="261"/>
      <c r="I33" s="261" t="s">
        <v>462</v>
      </c>
      <c r="J33" s="261" t="s">
        <v>463</v>
      </c>
      <c r="K33" s="261"/>
      <c r="L33" s="261"/>
      <c r="M33" s="261"/>
      <c r="N33" s="350"/>
    </row>
    <row r="34" customFormat="false" ht="15.95" hidden="false" customHeight="true" outlineLevel="0" collapsed="false">
      <c r="A34" s="344"/>
      <c r="B34" s="345"/>
      <c r="C34" s="357" t="s">
        <v>490</v>
      </c>
      <c r="D34" s="255" t="s">
        <v>476</v>
      </c>
      <c r="E34" s="255" t="s">
        <v>477</v>
      </c>
      <c r="F34" s="255" t="s">
        <v>478</v>
      </c>
      <c r="G34" s="255" t="s">
        <v>479</v>
      </c>
      <c r="H34" s="255" t="s">
        <v>480</v>
      </c>
      <c r="I34" s="255" t="s">
        <v>481</v>
      </c>
      <c r="J34" s="255" t="s">
        <v>482</v>
      </c>
      <c r="K34" s="255" t="s">
        <v>483</v>
      </c>
      <c r="L34" s="255" t="s">
        <v>484</v>
      </c>
      <c r="M34" s="255" t="s">
        <v>485</v>
      </c>
      <c r="N34" s="282" t="s">
        <v>486</v>
      </c>
    </row>
    <row r="35" customFormat="false" ht="15.95" hidden="false" customHeight="true" outlineLevel="0" collapsed="false">
      <c r="A35" s="344"/>
      <c r="B35" s="345"/>
      <c r="C35" s="364"/>
      <c r="D35" s="286" t="s">
        <v>487</v>
      </c>
      <c r="E35" s="286"/>
      <c r="F35" s="286" t="s">
        <v>488</v>
      </c>
      <c r="G35" s="286" t="s">
        <v>489</v>
      </c>
      <c r="H35" s="286"/>
      <c r="I35" s="286"/>
      <c r="J35" s="286"/>
      <c r="K35" s="286"/>
      <c r="L35" s="286"/>
      <c r="M35" s="286"/>
      <c r="N35" s="361"/>
    </row>
    <row r="36" customFormat="false" ht="15.95" hidden="false" customHeight="true" outlineLevel="0" collapsed="false">
      <c r="A36" s="344"/>
      <c r="B36" s="345"/>
      <c r="C36" s="362" t="s">
        <v>552</v>
      </c>
      <c r="D36" s="251" t="s">
        <v>544</v>
      </c>
      <c r="E36" s="251" t="s">
        <v>545</v>
      </c>
      <c r="F36" s="251" t="s">
        <v>546</v>
      </c>
      <c r="G36" s="251" t="s">
        <v>547</v>
      </c>
      <c r="H36" s="251" t="s">
        <v>548</v>
      </c>
      <c r="I36" s="251" t="s">
        <v>549</v>
      </c>
      <c r="J36" s="251" t="s">
        <v>550</v>
      </c>
      <c r="K36" s="251"/>
      <c r="L36" s="251"/>
      <c r="M36" s="251"/>
      <c r="N36" s="363"/>
    </row>
    <row r="37" customFormat="false" ht="15.95" hidden="false" customHeight="true" outlineLevel="0" collapsed="false">
      <c r="A37" s="344"/>
      <c r="B37" s="345"/>
      <c r="C37" s="353" t="s">
        <v>564</v>
      </c>
      <c r="D37" s="20" t="s">
        <v>227</v>
      </c>
      <c r="E37" s="20"/>
      <c r="F37" s="20"/>
      <c r="G37" s="20"/>
      <c r="H37" s="20"/>
      <c r="I37" s="20"/>
      <c r="J37" s="20"/>
      <c r="K37" s="20"/>
      <c r="L37" s="20"/>
      <c r="M37" s="20"/>
      <c r="N37" s="300"/>
    </row>
    <row r="38" customFormat="false" ht="15.95" hidden="false" customHeight="true" outlineLevel="0" collapsed="false">
      <c r="A38" s="344"/>
      <c r="B38" s="345"/>
      <c r="C38" s="355" t="s">
        <v>596</v>
      </c>
      <c r="D38" s="275" t="s">
        <v>585</v>
      </c>
      <c r="E38" s="275" t="s">
        <v>586</v>
      </c>
      <c r="F38" s="275" t="s">
        <v>587</v>
      </c>
      <c r="G38" s="275" t="s">
        <v>588</v>
      </c>
      <c r="H38" s="275" t="s">
        <v>589</v>
      </c>
      <c r="I38" s="275" t="s">
        <v>590</v>
      </c>
      <c r="J38" s="275" t="s">
        <v>591</v>
      </c>
      <c r="K38" s="275" t="s">
        <v>592</v>
      </c>
      <c r="L38" s="275" t="s">
        <v>593</v>
      </c>
      <c r="M38" s="275" t="s">
        <v>594</v>
      </c>
      <c r="N38" s="276"/>
    </row>
    <row r="39" customFormat="false" ht="15.95" hidden="false" customHeight="true" outlineLevel="0" collapsed="false">
      <c r="A39" s="344"/>
      <c r="B39" s="345"/>
      <c r="C39" s="365"/>
      <c r="D39" s="261" t="s">
        <v>595</v>
      </c>
      <c r="E39" s="261"/>
      <c r="F39" s="261"/>
      <c r="G39" s="261"/>
      <c r="H39" s="261"/>
      <c r="I39" s="261"/>
      <c r="J39" s="261"/>
      <c r="K39" s="261"/>
      <c r="L39" s="261"/>
      <c r="M39" s="261"/>
      <c r="N39" s="350"/>
    </row>
    <row r="40" customFormat="false" ht="15.95" hidden="false" customHeight="true" outlineLevel="0" collapsed="false">
      <c r="A40" s="344"/>
      <c r="B40" s="345"/>
      <c r="C40" s="357" t="s">
        <v>635</v>
      </c>
      <c r="D40" s="255" t="s">
        <v>625</v>
      </c>
      <c r="E40" s="255" t="s">
        <v>626</v>
      </c>
      <c r="F40" s="255" t="s">
        <v>627</v>
      </c>
      <c r="G40" s="255" t="s">
        <v>628</v>
      </c>
      <c r="H40" s="255" t="s">
        <v>629</v>
      </c>
      <c r="I40" s="255" t="s">
        <v>630</v>
      </c>
      <c r="J40" s="255" t="s">
        <v>631</v>
      </c>
      <c r="K40" s="255" t="s">
        <v>632</v>
      </c>
      <c r="L40" s="255" t="s">
        <v>633</v>
      </c>
      <c r="M40" s="255" t="s">
        <v>634</v>
      </c>
      <c r="N40" s="282" t="s">
        <v>560</v>
      </c>
    </row>
    <row r="41" customFormat="false" ht="15.95" hidden="false" customHeight="true" outlineLevel="0" collapsed="false">
      <c r="A41" s="344"/>
      <c r="B41" s="345"/>
      <c r="C41" s="364"/>
      <c r="D41" s="286" t="s">
        <v>636</v>
      </c>
      <c r="E41" s="286" t="s">
        <v>637</v>
      </c>
      <c r="F41" s="286" t="s">
        <v>638</v>
      </c>
      <c r="G41" s="286" t="s">
        <v>639</v>
      </c>
      <c r="H41" s="286" t="s">
        <v>640</v>
      </c>
      <c r="I41" s="286" t="s">
        <v>641</v>
      </c>
      <c r="J41" s="286" t="s">
        <v>642</v>
      </c>
      <c r="K41" s="286" t="s">
        <v>643</v>
      </c>
      <c r="L41" s="286" t="s">
        <v>644</v>
      </c>
      <c r="M41" s="286"/>
      <c r="N41" s="361"/>
    </row>
    <row r="42" customFormat="false" ht="15.95" hidden="false" customHeight="true" outlineLevel="0" collapsed="false">
      <c r="A42" s="344"/>
      <c r="B42" s="345"/>
      <c r="C42" s="355" t="s">
        <v>574</v>
      </c>
      <c r="D42" s="275" t="s">
        <v>565</v>
      </c>
      <c r="E42" s="275" t="s">
        <v>566</v>
      </c>
      <c r="F42" s="275"/>
      <c r="G42" s="275" t="s">
        <v>567</v>
      </c>
      <c r="H42" s="275"/>
      <c r="I42" s="275" t="s">
        <v>568</v>
      </c>
      <c r="J42" s="275" t="s">
        <v>569</v>
      </c>
      <c r="K42" s="275" t="s">
        <v>570</v>
      </c>
      <c r="L42" s="275" t="s">
        <v>571</v>
      </c>
      <c r="M42" s="275" t="s">
        <v>572</v>
      </c>
      <c r="N42" s="288" t="s">
        <v>573</v>
      </c>
    </row>
    <row r="43" customFormat="false" ht="15.95" hidden="false" customHeight="true" outlineLevel="0" collapsed="false">
      <c r="A43" s="344"/>
      <c r="B43" s="345"/>
      <c r="C43" s="366"/>
      <c r="D43" s="230" t="s">
        <v>575</v>
      </c>
      <c r="E43" s="230" t="s">
        <v>576</v>
      </c>
      <c r="F43" s="230" t="s">
        <v>577</v>
      </c>
      <c r="G43" s="230" t="s">
        <v>578</v>
      </c>
      <c r="H43" s="230" t="s">
        <v>579</v>
      </c>
      <c r="I43" s="230"/>
      <c r="J43" s="230"/>
      <c r="K43" s="230"/>
      <c r="L43" s="230"/>
      <c r="M43" s="230" t="s">
        <v>580</v>
      </c>
      <c r="N43" s="231" t="s">
        <v>581</v>
      </c>
    </row>
    <row r="44" customFormat="false" ht="15.95" hidden="false" customHeight="true" outlineLevel="0" collapsed="false">
      <c r="A44" s="344"/>
      <c r="B44" s="345"/>
      <c r="C44" s="353" t="s">
        <v>701</v>
      </c>
      <c r="D44" s="20" t="s">
        <v>702</v>
      </c>
      <c r="E44" s="20" t="s">
        <v>703</v>
      </c>
      <c r="F44" s="20" t="s">
        <v>704</v>
      </c>
      <c r="G44" s="20"/>
      <c r="H44" s="20"/>
      <c r="I44" s="20"/>
      <c r="J44" s="20"/>
      <c r="K44" s="20"/>
      <c r="L44" s="20"/>
      <c r="M44" s="20"/>
      <c r="N44" s="300"/>
    </row>
    <row r="45" customFormat="false" ht="15.95" hidden="false" customHeight="true" outlineLevel="0" collapsed="false">
      <c r="A45" s="344"/>
      <c r="B45" s="345"/>
      <c r="C45" s="362" t="s">
        <v>705</v>
      </c>
      <c r="D45" s="251" t="s">
        <v>706</v>
      </c>
      <c r="E45" s="251" t="s">
        <v>707</v>
      </c>
      <c r="F45" s="251"/>
      <c r="G45" s="251" t="s">
        <v>708</v>
      </c>
      <c r="H45" s="251"/>
      <c r="I45" s="251" t="s">
        <v>709</v>
      </c>
      <c r="J45" s="251"/>
      <c r="K45" s="251"/>
      <c r="L45" s="251"/>
      <c r="M45" s="251"/>
      <c r="N45" s="363"/>
    </row>
    <row r="46" customFormat="false" ht="15.95" hidden="false" customHeight="true" outlineLevel="0" collapsed="false">
      <c r="A46" s="344"/>
      <c r="B46" s="345"/>
      <c r="C46" s="353" t="s">
        <v>667</v>
      </c>
      <c r="D46" s="20" t="s">
        <v>668</v>
      </c>
      <c r="E46" s="20" t="s">
        <v>669</v>
      </c>
      <c r="F46" s="20" t="s">
        <v>670</v>
      </c>
      <c r="G46" s="20" t="s">
        <v>671</v>
      </c>
      <c r="H46" s="20" t="s">
        <v>672</v>
      </c>
      <c r="I46" s="20" t="s">
        <v>673</v>
      </c>
      <c r="J46" s="20"/>
      <c r="K46" s="20" t="s">
        <v>674</v>
      </c>
      <c r="L46" s="20" t="s">
        <v>675</v>
      </c>
      <c r="M46" s="20" t="s">
        <v>676</v>
      </c>
      <c r="N46" s="354" t="s">
        <v>677</v>
      </c>
    </row>
    <row r="47" customFormat="false" ht="15.95" hidden="false" customHeight="true" outlineLevel="0" collapsed="false">
      <c r="A47" s="344"/>
      <c r="B47" s="345"/>
      <c r="C47" s="355" t="s">
        <v>692</v>
      </c>
      <c r="D47" s="275" t="s">
        <v>679</v>
      </c>
      <c r="E47" s="275" t="s">
        <v>680</v>
      </c>
      <c r="F47" s="275" t="s">
        <v>681</v>
      </c>
      <c r="G47" s="275" t="s">
        <v>682</v>
      </c>
      <c r="H47" s="275" t="s">
        <v>683</v>
      </c>
      <c r="I47" s="275" t="s">
        <v>684</v>
      </c>
      <c r="J47" s="275" t="s">
        <v>685</v>
      </c>
      <c r="K47" s="275"/>
      <c r="L47" s="275" t="s">
        <v>686</v>
      </c>
      <c r="M47" s="275"/>
      <c r="N47" s="276"/>
    </row>
    <row r="48" customFormat="false" ht="15.95" hidden="false" customHeight="true" outlineLevel="0" collapsed="false">
      <c r="A48" s="344"/>
      <c r="B48" s="345"/>
      <c r="C48" s="365"/>
      <c r="D48" s="367" t="s">
        <v>687</v>
      </c>
      <c r="E48" s="261"/>
      <c r="F48" s="261" t="s">
        <v>688</v>
      </c>
      <c r="G48" s="261"/>
      <c r="H48" s="261" t="s">
        <v>689</v>
      </c>
      <c r="I48" s="261"/>
      <c r="J48" s="261" t="s">
        <v>690</v>
      </c>
      <c r="K48" s="261"/>
      <c r="L48" s="261" t="s">
        <v>691</v>
      </c>
      <c r="M48" s="261"/>
      <c r="N48" s="350"/>
    </row>
    <row r="49" customFormat="false" ht="15.95" hidden="false" customHeight="true" outlineLevel="0" collapsed="false">
      <c r="A49" s="344"/>
      <c r="B49" s="345"/>
      <c r="C49" s="357" t="s">
        <v>773</v>
      </c>
      <c r="D49" s="255" t="s">
        <v>758</v>
      </c>
      <c r="E49" s="255" t="s">
        <v>759</v>
      </c>
      <c r="F49" s="255" t="s">
        <v>760</v>
      </c>
      <c r="G49" s="255" t="s">
        <v>761</v>
      </c>
      <c r="H49" s="255" t="s">
        <v>762</v>
      </c>
      <c r="I49" s="255" t="s">
        <v>763</v>
      </c>
      <c r="J49" s="255"/>
      <c r="K49" s="255"/>
      <c r="L49" s="255"/>
      <c r="M49" s="255"/>
      <c r="N49" s="282" t="s">
        <v>764</v>
      </c>
    </row>
    <row r="50" customFormat="false" ht="15.95" hidden="false" customHeight="true" outlineLevel="0" collapsed="false">
      <c r="A50" s="344"/>
      <c r="B50" s="345"/>
      <c r="C50" s="364"/>
      <c r="D50" s="286" t="s">
        <v>766</v>
      </c>
      <c r="E50" s="286" t="s">
        <v>767</v>
      </c>
      <c r="F50" s="286" t="s">
        <v>768</v>
      </c>
      <c r="G50" s="286" t="s">
        <v>769</v>
      </c>
      <c r="H50" s="286"/>
      <c r="I50" s="286"/>
      <c r="J50" s="286"/>
      <c r="K50" s="286"/>
      <c r="L50" s="286" t="s">
        <v>770</v>
      </c>
      <c r="M50" s="286"/>
      <c r="N50" s="368" t="s">
        <v>771</v>
      </c>
    </row>
    <row r="51" customFormat="false" ht="15.95" hidden="false" customHeight="true" outlineLevel="0" collapsed="false">
      <c r="A51" s="344"/>
      <c r="B51" s="345"/>
      <c r="C51" s="355" t="s">
        <v>852</v>
      </c>
      <c r="D51" s="275" t="s">
        <v>847</v>
      </c>
      <c r="E51" s="275" t="s">
        <v>848</v>
      </c>
      <c r="F51" s="275" t="s">
        <v>849</v>
      </c>
      <c r="G51" s="275"/>
      <c r="H51" s="275"/>
      <c r="I51" s="275"/>
      <c r="J51" s="275" t="s">
        <v>850</v>
      </c>
      <c r="K51" s="275" t="s">
        <v>851</v>
      </c>
      <c r="L51" s="275"/>
      <c r="M51" s="275"/>
      <c r="N51" s="276"/>
    </row>
    <row r="52" customFormat="false" ht="15.95" hidden="false" customHeight="true" outlineLevel="0" collapsed="false">
      <c r="A52" s="344"/>
      <c r="B52" s="345"/>
      <c r="C52" s="365"/>
      <c r="D52" s="261" t="s">
        <v>853</v>
      </c>
      <c r="E52" s="261"/>
      <c r="F52" s="261"/>
      <c r="G52" s="261"/>
      <c r="H52" s="261"/>
      <c r="I52" s="261"/>
      <c r="J52" s="261"/>
      <c r="K52" s="261"/>
      <c r="L52" s="261"/>
      <c r="M52" s="261"/>
      <c r="N52" s="350"/>
    </row>
    <row r="53" customFormat="false" ht="15.95" hidden="false" customHeight="true" outlineLevel="0" collapsed="false">
      <c r="A53" s="344"/>
      <c r="B53" s="345"/>
      <c r="C53" s="357" t="s">
        <v>815</v>
      </c>
      <c r="D53" s="255" t="s">
        <v>805</v>
      </c>
      <c r="E53" s="255" t="s">
        <v>806</v>
      </c>
      <c r="F53" s="255" t="s">
        <v>807</v>
      </c>
      <c r="G53" s="255" t="s">
        <v>808</v>
      </c>
      <c r="H53" s="255" t="s">
        <v>809</v>
      </c>
      <c r="I53" s="255" t="s">
        <v>810</v>
      </c>
      <c r="J53" s="255" t="s">
        <v>811</v>
      </c>
      <c r="K53" s="255" t="s">
        <v>812</v>
      </c>
      <c r="L53" s="255" t="s">
        <v>813</v>
      </c>
      <c r="M53" s="255"/>
      <c r="N53" s="282" t="s">
        <v>814</v>
      </c>
    </row>
    <row r="54" customFormat="false" ht="15.95" hidden="false" customHeight="true" outlineLevel="0" collapsed="false">
      <c r="A54" s="344"/>
      <c r="B54" s="345"/>
      <c r="C54" s="369"/>
      <c r="D54" s="240" t="s">
        <v>816</v>
      </c>
      <c r="E54" s="240" t="s">
        <v>817</v>
      </c>
      <c r="F54" s="240" t="s">
        <v>818</v>
      </c>
      <c r="G54" s="240" t="s">
        <v>819</v>
      </c>
      <c r="H54" s="240" t="s">
        <v>820</v>
      </c>
      <c r="I54" s="13"/>
      <c r="J54" s="13"/>
      <c r="K54" s="13"/>
      <c r="L54" s="240" t="s">
        <v>821</v>
      </c>
      <c r="M54" s="240" t="s">
        <v>822</v>
      </c>
      <c r="N54" s="284" t="s">
        <v>823</v>
      </c>
    </row>
    <row r="55" customFormat="false" ht="15.95" hidden="false" customHeight="true" outlineLevel="0" collapsed="false">
      <c r="A55" s="344"/>
      <c r="B55" s="345"/>
      <c r="C55" s="364"/>
      <c r="D55" s="286" t="s">
        <v>824</v>
      </c>
      <c r="E55" s="286" t="s">
        <v>825</v>
      </c>
      <c r="F55" s="286" t="s">
        <v>826</v>
      </c>
      <c r="G55" s="286"/>
      <c r="H55" s="286"/>
      <c r="I55" s="286"/>
      <c r="J55" s="286"/>
      <c r="K55" s="286"/>
      <c r="L55" s="286"/>
      <c r="M55" s="286"/>
      <c r="N55" s="361"/>
    </row>
    <row r="56" customFormat="false" ht="15.95" hidden="false" customHeight="true" outlineLevel="0" collapsed="false">
      <c r="A56" s="344"/>
      <c r="B56" s="336"/>
      <c r="C56" s="370" t="s">
        <v>879</v>
      </c>
      <c r="D56" s="248" t="s">
        <v>871</v>
      </c>
      <c r="E56" s="248"/>
      <c r="F56" s="248"/>
      <c r="G56" s="248"/>
      <c r="H56" s="248" t="s">
        <v>872</v>
      </c>
      <c r="I56" s="248"/>
      <c r="J56" s="248"/>
      <c r="K56" s="248"/>
      <c r="L56" s="248"/>
      <c r="M56" s="248"/>
      <c r="N56" s="371"/>
    </row>
    <row r="57" customFormat="false" ht="15.95" hidden="false" customHeight="true" outlineLevel="0" collapsed="false">
      <c r="A57" s="332"/>
      <c r="B57" s="340"/>
      <c r="C57" s="372" t="s">
        <v>156</v>
      </c>
      <c r="D57" s="219" t="s">
        <v>189</v>
      </c>
      <c r="E57" s="219" t="s">
        <v>190</v>
      </c>
      <c r="F57" s="219" t="s">
        <v>191</v>
      </c>
      <c r="G57" s="219" t="s">
        <v>192</v>
      </c>
      <c r="H57" s="219" t="s">
        <v>193</v>
      </c>
      <c r="I57" s="219" t="s">
        <v>194</v>
      </c>
      <c r="J57" s="219" t="s">
        <v>195</v>
      </c>
      <c r="K57" s="219" t="s">
        <v>196</v>
      </c>
      <c r="L57" s="219" t="s">
        <v>197</v>
      </c>
      <c r="M57" s="219" t="s">
        <v>198</v>
      </c>
      <c r="N57" s="341"/>
    </row>
    <row r="58" customFormat="false" ht="15.95" hidden="false" customHeight="true" outlineLevel="0" collapsed="false">
      <c r="A58" s="344"/>
      <c r="B58" s="345"/>
      <c r="C58" s="358"/>
      <c r="D58" s="240" t="s">
        <v>199</v>
      </c>
      <c r="E58" s="13"/>
      <c r="F58" s="240" t="s">
        <v>200</v>
      </c>
      <c r="G58" s="240" t="s">
        <v>201</v>
      </c>
      <c r="H58" s="13"/>
      <c r="I58" s="240" t="s">
        <v>202</v>
      </c>
      <c r="J58" s="240" t="s">
        <v>203</v>
      </c>
      <c r="K58" s="240" t="s">
        <v>204</v>
      </c>
      <c r="L58" s="240" t="s">
        <v>205</v>
      </c>
      <c r="M58" s="240" t="s">
        <v>206</v>
      </c>
      <c r="N58" s="359"/>
    </row>
    <row r="59" customFormat="false" ht="15.95" hidden="false" customHeight="true" outlineLevel="0" collapsed="false">
      <c r="A59" s="351" t="s">
        <v>939</v>
      </c>
      <c r="B59" s="352" t="s">
        <v>188</v>
      </c>
      <c r="C59" s="360"/>
      <c r="D59" s="286" t="s">
        <v>207</v>
      </c>
      <c r="E59" s="286"/>
      <c r="F59" s="286"/>
      <c r="G59" s="286"/>
      <c r="H59" s="286" t="s">
        <v>208</v>
      </c>
      <c r="I59" s="286"/>
      <c r="J59" s="286" t="s">
        <v>209</v>
      </c>
      <c r="K59" s="286"/>
      <c r="L59" s="286" t="s">
        <v>210</v>
      </c>
      <c r="M59" s="286" t="s">
        <v>211</v>
      </c>
      <c r="N59" s="368" t="s">
        <v>212</v>
      </c>
    </row>
    <row r="60" customFormat="false" ht="15.95" hidden="false" customHeight="true" outlineLevel="0" collapsed="false">
      <c r="A60" s="344"/>
      <c r="B60" s="345"/>
      <c r="C60" s="362" t="s">
        <v>226</v>
      </c>
      <c r="D60" s="251" t="s">
        <v>227</v>
      </c>
      <c r="E60" s="251"/>
      <c r="F60" s="251"/>
      <c r="G60" s="251"/>
      <c r="H60" s="251"/>
      <c r="I60" s="251"/>
      <c r="J60" s="251"/>
      <c r="K60" s="251"/>
      <c r="L60" s="251"/>
      <c r="M60" s="251"/>
      <c r="N60" s="363"/>
    </row>
    <row r="61" customFormat="false" ht="15.95" hidden="false" customHeight="true" outlineLevel="0" collapsed="false">
      <c r="A61" s="344"/>
      <c r="B61" s="345"/>
      <c r="C61" s="353" t="s">
        <v>245</v>
      </c>
      <c r="D61" s="20" t="s">
        <v>251</v>
      </c>
      <c r="E61" s="20" t="s">
        <v>252</v>
      </c>
      <c r="F61" s="20"/>
      <c r="G61" s="20"/>
      <c r="H61" s="20"/>
      <c r="I61" s="20"/>
      <c r="J61" s="20"/>
      <c r="K61" s="20"/>
      <c r="L61" s="20"/>
      <c r="M61" s="20"/>
      <c r="N61" s="300"/>
    </row>
    <row r="62" customFormat="false" ht="15.95" hidden="false" customHeight="true" outlineLevel="0" collapsed="false">
      <c r="A62" s="344"/>
      <c r="B62" s="345"/>
      <c r="C62" s="362" t="s">
        <v>235</v>
      </c>
      <c r="D62" s="251" t="s">
        <v>238</v>
      </c>
      <c r="E62" s="251" t="s">
        <v>239</v>
      </c>
      <c r="F62" s="251" t="s">
        <v>240</v>
      </c>
      <c r="G62" s="251"/>
      <c r="H62" s="251"/>
      <c r="I62" s="251" t="s">
        <v>241</v>
      </c>
      <c r="J62" s="251" t="s">
        <v>242</v>
      </c>
      <c r="K62" s="251"/>
      <c r="L62" s="251"/>
      <c r="M62" s="251" t="s">
        <v>243</v>
      </c>
      <c r="N62" s="314" t="s">
        <v>244</v>
      </c>
    </row>
    <row r="63" customFormat="false" ht="15.95" hidden="false" customHeight="true" outlineLevel="0" collapsed="false">
      <c r="A63" s="344"/>
      <c r="B63" s="345"/>
      <c r="C63" s="357" t="s">
        <v>269</v>
      </c>
      <c r="D63" s="255" t="s">
        <v>270</v>
      </c>
      <c r="E63" s="255" t="s">
        <v>271</v>
      </c>
      <c r="F63" s="255" t="s">
        <v>272</v>
      </c>
      <c r="G63" s="255" t="s">
        <v>273</v>
      </c>
      <c r="H63" s="255" t="s">
        <v>274</v>
      </c>
      <c r="I63" s="255" t="s">
        <v>275</v>
      </c>
      <c r="J63" s="255" t="s">
        <v>276</v>
      </c>
      <c r="K63" s="255" t="s">
        <v>277</v>
      </c>
      <c r="L63" s="255"/>
      <c r="M63" s="255" t="s">
        <v>278</v>
      </c>
      <c r="N63" s="256"/>
    </row>
    <row r="64" customFormat="false" ht="15.95" hidden="false" customHeight="true" outlineLevel="0" collapsed="false">
      <c r="A64" s="344"/>
      <c r="B64" s="345"/>
      <c r="C64" s="373"/>
      <c r="D64" s="240" t="s">
        <v>279</v>
      </c>
      <c r="E64" s="13"/>
      <c r="F64" s="13"/>
      <c r="G64" s="13"/>
      <c r="H64" s="13"/>
      <c r="I64" s="240" t="s">
        <v>280</v>
      </c>
      <c r="J64" s="13"/>
      <c r="K64" s="13"/>
      <c r="L64" s="13"/>
      <c r="M64" s="13"/>
      <c r="N64" s="359"/>
    </row>
    <row r="65" customFormat="false" ht="15.95" hidden="false" customHeight="true" outlineLevel="0" collapsed="false">
      <c r="A65" s="344"/>
      <c r="B65" s="345"/>
      <c r="C65" s="374"/>
      <c r="D65" s="286" t="s">
        <v>281</v>
      </c>
      <c r="E65" s="286"/>
      <c r="F65" s="286"/>
      <c r="G65" s="286"/>
      <c r="H65" s="286" t="s">
        <v>282</v>
      </c>
      <c r="I65" s="286"/>
      <c r="J65" s="286"/>
      <c r="K65" s="286"/>
      <c r="L65" s="286"/>
      <c r="M65" s="286"/>
      <c r="N65" s="361"/>
    </row>
    <row r="66" customFormat="false" ht="15.95" hidden="false" customHeight="true" outlineLevel="0" collapsed="false">
      <c r="A66" s="344"/>
      <c r="B66" s="345"/>
      <c r="C66" s="355" t="s">
        <v>346</v>
      </c>
      <c r="D66" s="275" t="s">
        <v>348</v>
      </c>
      <c r="E66" s="275" t="s">
        <v>349</v>
      </c>
      <c r="F66" s="275" t="s">
        <v>350</v>
      </c>
      <c r="G66" s="275" t="s">
        <v>351</v>
      </c>
      <c r="H66" s="275" t="s">
        <v>352</v>
      </c>
      <c r="I66" s="275" t="s">
        <v>353</v>
      </c>
      <c r="J66" s="275" t="s">
        <v>354</v>
      </c>
      <c r="K66" s="275" t="s">
        <v>355</v>
      </c>
      <c r="L66" s="275" t="s">
        <v>356</v>
      </c>
      <c r="M66" s="275" t="s">
        <v>357</v>
      </c>
      <c r="N66" s="288" t="s">
        <v>358</v>
      </c>
    </row>
    <row r="67" customFormat="false" ht="15.95" hidden="false" customHeight="true" outlineLevel="0" collapsed="false">
      <c r="A67" s="344"/>
      <c r="B67" s="345"/>
      <c r="C67" s="347"/>
      <c r="D67" s="261" t="s">
        <v>359</v>
      </c>
      <c r="E67" s="261" t="s">
        <v>360</v>
      </c>
      <c r="F67" s="261" t="s">
        <v>361</v>
      </c>
      <c r="G67" s="261" t="s">
        <v>362</v>
      </c>
      <c r="H67" s="261" t="s">
        <v>363</v>
      </c>
      <c r="I67" s="261" t="s">
        <v>364</v>
      </c>
      <c r="J67" s="261"/>
      <c r="K67" s="261"/>
      <c r="L67" s="261"/>
      <c r="M67" s="261"/>
      <c r="N67" s="350"/>
    </row>
    <row r="68" customFormat="false" ht="15.95" hidden="false" customHeight="true" outlineLevel="0" collapsed="false">
      <c r="A68" s="344"/>
      <c r="B68" s="375"/>
      <c r="C68" s="357" t="s">
        <v>308</v>
      </c>
      <c r="D68" s="255" t="s">
        <v>287</v>
      </c>
      <c r="E68" s="255" t="s">
        <v>288</v>
      </c>
      <c r="F68" s="255" t="s">
        <v>289</v>
      </c>
      <c r="G68" s="255" t="s">
        <v>290</v>
      </c>
      <c r="H68" s="255" t="s">
        <v>291</v>
      </c>
      <c r="I68" s="255" t="s">
        <v>292</v>
      </c>
      <c r="J68" s="255" t="s">
        <v>293</v>
      </c>
      <c r="K68" s="255" t="s">
        <v>294</v>
      </c>
      <c r="L68" s="255" t="s">
        <v>295</v>
      </c>
      <c r="M68" s="255" t="s">
        <v>296</v>
      </c>
      <c r="N68" s="282" t="s">
        <v>297</v>
      </c>
    </row>
    <row r="69" customFormat="false" ht="15.95" hidden="false" customHeight="true" outlineLevel="0" collapsed="false">
      <c r="A69" s="344"/>
      <c r="B69" s="345"/>
      <c r="C69" s="360"/>
      <c r="D69" s="286" t="s">
        <v>298</v>
      </c>
      <c r="E69" s="286" t="s">
        <v>299</v>
      </c>
      <c r="F69" s="286"/>
      <c r="G69" s="286"/>
      <c r="H69" s="286"/>
      <c r="I69" s="286"/>
      <c r="J69" s="286"/>
      <c r="K69" s="286"/>
      <c r="L69" s="286"/>
      <c r="M69" s="286"/>
      <c r="N69" s="361"/>
    </row>
    <row r="70" customFormat="false" ht="15.95" hidden="false" customHeight="true" outlineLevel="0" collapsed="false">
      <c r="A70" s="344"/>
      <c r="B70" s="345"/>
      <c r="C70" s="355" t="s">
        <v>376</v>
      </c>
      <c r="D70" s="275" t="s">
        <v>377</v>
      </c>
      <c r="E70" s="275" t="s">
        <v>378</v>
      </c>
      <c r="F70" s="275" t="s">
        <v>379</v>
      </c>
      <c r="G70" s="275" t="s">
        <v>380</v>
      </c>
      <c r="H70" s="275" t="s">
        <v>381</v>
      </c>
      <c r="I70" s="275" t="s">
        <v>382</v>
      </c>
      <c r="J70" s="275" t="s">
        <v>383</v>
      </c>
      <c r="K70" s="275" t="s">
        <v>384</v>
      </c>
      <c r="L70" s="275" t="s">
        <v>385</v>
      </c>
      <c r="M70" s="275" t="s">
        <v>386</v>
      </c>
      <c r="N70" s="288" t="s">
        <v>387</v>
      </c>
    </row>
    <row r="71" customFormat="false" ht="15.95" hidden="false" customHeight="true" outlineLevel="0" collapsed="false">
      <c r="A71" s="344"/>
      <c r="B71" s="345"/>
      <c r="C71" s="347"/>
      <c r="D71" s="261" t="s">
        <v>388</v>
      </c>
      <c r="E71" s="261" t="s">
        <v>389</v>
      </c>
      <c r="F71" s="261" t="s">
        <v>390</v>
      </c>
      <c r="G71" s="261" t="s">
        <v>391</v>
      </c>
      <c r="H71" s="261"/>
      <c r="I71" s="261" t="s">
        <v>392</v>
      </c>
      <c r="J71" s="261" t="s">
        <v>393</v>
      </c>
      <c r="K71" s="261"/>
      <c r="L71" s="261"/>
      <c r="M71" s="261"/>
      <c r="N71" s="350"/>
    </row>
    <row r="72" customFormat="false" ht="15.95" hidden="false" customHeight="true" outlineLevel="0" collapsed="false">
      <c r="A72" s="344"/>
      <c r="B72" s="345"/>
      <c r="C72" s="357" t="s">
        <v>417</v>
      </c>
      <c r="D72" s="255" t="s">
        <v>406</v>
      </c>
      <c r="E72" s="255" t="s">
        <v>407</v>
      </c>
      <c r="F72" s="255" t="s">
        <v>408</v>
      </c>
      <c r="G72" s="255" t="s">
        <v>409</v>
      </c>
      <c r="H72" s="255" t="s">
        <v>410</v>
      </c>
      <c r="I72" s="255" t="s">
        <v>411</v>
      </c>
      <c r="J72" s="255" t="s">
        <v>412</v>
      </c>
      <c r="K72" s="255" t="s">
        <v>413</v>
      </c>
      <c r="L72" s="255" t="s">
        <v>414</v>
      </c>
      <c r="M72" s="255" t="s">
        <v>415</v>
      </c>
      <c r="N72" s="282" t="s">
        <v>416</v>
      </c>
    </row>
    <row r="73" customFormat="false" ht="15.95" hidden="false" customHeight="true" outlineLevel="0" collapsed="false">
      <c r="A73" s="344"/>
      <c r="B73" s="345"/>
      <c r="C73" s="358"/>
      <c r="D73" s="240" t="s">
        <v>418</v>
      </c>
      <c r="E73" s="240" t="s">
        <v>419</v>
      </c>
      <c r="F73" s="240" t="s">
        <v>420</v>
      </c>
      <c r="G73" s="240" t="s">
        <v>421</v>
      </c>
      <c r="H73" s="240" t="s">
        <v>422</v>
      </c>
      <c r="I73" s="240" t="s">
        <v>423</v>
      </c>
      <c r="J73" s="240" t="s">
        <v>424</v>
      </c>
      <c r="K73" s="240" t="s">
        <v>425</v>
      </c>
      <c r="L73" s="240" t="s">
        <v>426</v>
      </c>
      <c r="M73" s="240" t="s">
        <v>427</v>
      </c>
      <c r="N73" s="359"/>
    </row>
    <row r="74" customFormat="false" ht="15.95" hidden="false" customHeight="true" outlineLevel="0" collapsed="false">
      <c r="A74" s="344"/>
      <c r="B74" s="345"/>
      <c r="C74" s="374"/>
      <c r="D74" s="286" t="s">
        <v>428</v>
      </c>
      <c r="E74" s="286"/>
      <c r="F74" s="286"/>
      <c r="G74" s="286"/>
      <c r="H74" s="286"/>
      <c r="I74" s="286"/>
      <c r="J74" s="286"/>
      <c r="K74" s="286"/>
      <c r="L74" s="286"/>
      <c r="M74" s="286"/>
      <c r="N74" s="361"/>
    </row>
    <row r="75" customFormat="false" ht="15.95" hidden="false" customHeight="true" outlineLevel="0" collapsed="false">
      <c r="A75" s="344"/>
      <c r="B75" s="345"/>
      <c r="C75" s="355" t="s">
        <v>532</v>
      </c>
      <c r="D75" s="275" t="s">
        <v>533</v>
      </c>
      <c r="E75" s="275" t="s">
        <v>534</v>
      </c>
      <c r="F75" s="275" t="s">
        <v>535</v>
      </c>
      <c r="G75" s="275" t="s">
        <v>536</v>
      </c>
      <c r="H75" s="275" t="s">
        <v>537</v>
      </c>
      <c r="I75" s="275" t="s">
        <v>538</v>
      </c>
      <c r="J75" s="275" t="s">
        <v>539</v>
      </c>
      <c r="K75" s="275" t="s">
        <v>540</v>
      </c>
      <c r="L75" s="275"/>
      <c r="M75" s="275"/>
      <c r="N75" s="276"/>
    </row>
    <row r="76" customFormat="false" ht="15.95" hidden="false" customHeight="true" outlineLevel="0" collapsed="false">
      <c r="A76" s="344"/>
      <c r="B76" s="345"/>
      <c r="C76" s="346"/>
      <c r="D76" s="230" t="s">
        <v>541</v>
      </c>
      <c r="E76" s="230"/>
      <c r="F76" s="230"/>
      <c r="G76" s="230"/>
      <c r="H76" s="230"/>
      <c r="I76" s="230"/>
      <c r="J76" s="230"/>
      <c r="K76" s="230"/>
      <c r="L76" s="230"/>
      <c r="M76" s="230"/>
      <c r="N76" s="231"/>
    </row>
    <row r="77" customFormat="false" ht="15.95" hidden="false" customHeight="true" outlineLevel="0" collapsed="false">
      <c r="A77" s="344"/>
      <c r="B77" s="345"/>
      <c r="C77" s="356"/>
      <c r="D77" s="261" t="s">
        <v>542</v>
      </c>
      <c r="E77" s="261"/>
      <c r="F77" s="261"/>
      <c r="G77" s="261"/>
      <c r="H77" s="261"/>
      <c r="I77" s="261"/>
      <c r="J77" s="261"/>
      <c r="K77" s="261"/>
      <c r="L77" s="261"/>
      <c r="M77" s="261"/>
      <c r="N77" s="350"/>
    </row>
    <row r="78" customFormat="false" ht="15.95" hidden="false" customHeight="true" outlineLevel="0" collapsed="false">
      <c r="A78" s="344"/>
      <c r="B78" s="345"/>
      <c r="C78" s="357" t="s">
        <v>460</v>
      </c>
      <c r="D78" s="255" t="s">
        <v>464</v>
      </c>
      <c r="E78" s="255" t="s">
        <v>465</v>
      </c>
      <c r="F78" s="255" t="s">
        <v>466</v>
      </c>
      <c r="G78" s="255" t="s">
        <v>467</v>
      </c>
      <c r="H78" s="255" t="s">
        <v>468</v>
      </c>
      <c r="I78" s="255" t="s">
        <v>469</v>
      </c>
      <c r="J78" s="255" t="s">
        <v>470</v>
      </c>
      <c r="K78" s="255"/>
      <c r="L78" s="255"/>
      <c r="M78" s="255"/>
      <c r="N78" s="282" t="s">
        <v>471</v>
      </c>
    </row>
    <row r="79" customFormat="false" ht="15.95" hidden="false" customHeight="true" outlineLevel="0" collapsed="false">
      <c r="A79" s="344"/>
      <c r="B79" s="345"/>
      <c r="C79" s="360"/>
      <c r="D79" s="286" t="s">
        <v>472</v>
      </c>
      <c r="E79" s="286"/>
      <c r="F79" s="286"/>
      <c r="G79" s="286"/>
      <c r="H79" s="286"/>
      <c r="I79" s="286"/>
      <c r="J79" s="286"/>
      <c r="K79" s="286"/>
      <c r="L79" s="286"/>
      <c r="M79" s="286"/>
      <c r="N79" s="361"/>
    </row>
    <row r="80" customFormat="false" ht="15.95" hidden="false" customHeight="true" outlineLevel="0" collapsed="false">
      <c r="A80" s="344"/>
      <c r="B80" s="345"/>
      <c r="C80" s="355" t="s">
        <v>490</v>
      </c>
      <c r="D80" s="275" t="s">
        <v>491</v>
      </c>
      <c r="E80" s="275" t="s">
        <v>492</v>
      </c>
      <c r="F80" s="275" t="s">
        <v>493</v>
      </c>
      <c r="G80" s="275" t="s">
        <v>494</v>
      </c>
      <c r="H80" s="275" t="s">
        <v>495</v>
      </c>
      <c r="I80" s="275" t="s">
        <v>496</v>
      </c>
      <c r="J80" s="275" t="s">
        <v>497</v>
      </c>
      <c r="K80" s="275" t="s">
        <v>498</v>
      </c>
      <c r="L80" s="275" t="s">
        <v>499</v>
      </c>
      <c r="M80" s="275" t="s">
        <v>500</v>
      </c>
      <c r="N80" s="288" t="s">
        <v>501</v>
      </c>
    </row>
    <row r="81" customFormat="false" ht="15.95" hidden="false" customHeight="true" outlineLevel="0" collapsed="false">
      <c r="A81" s="344"/>
      <c r="B81" s="345"/>
      <c r="C81" s="376"/>
      <c r="D81" s="230" t="s">
        <v>502</v>
      </c>
      <c r="E81" s="230" t="s">
        <v>503</v>
      </c>
      <c r="F81" s="230" t="s">
        <v>504</v>
      </c>
      <c r="G81" s="230" t="s">
        <v>505</v>
      </c>
      <c r="H81" s="230" t="s">
        <v>506</v>
      </c>
      <c r="I81" s="230" t="s">
        <v>507</v>
      </c>
      <c r="J81" s="230" t="s">
        <v>508</v>
      </c>
      <c r="K81" s="230" t="s">
        <v>509</v>
      </c>
      <c r="L81" s="230" t="s">
        <v>510</v>
      </c>
      <c r="M81" s="230" t="s">
        <v>511</v>
      </c>
      <c r="N81" s="231"/>
    </row>
    <row r="82" customFormat="false" ht="15.95" hidden="false" customHeight="true" outlineLevel="0" collapsed="false">
      <c r="A82" s="344"/>
      <c r="B82" s="345"/>
      <c r="C82" s="356"/>
      <c r="D82" s="261" t="s">
        <v>512</v>
      </c>
      <c r="E82" s="261"/>
      <c r="F82" s="261" t="s">
        <v>513</v>
      </c>
      <c r="G82" s="261" t="s">
        <v>514</v>
      </c>
      <c r="H82" s="261" t="s">
        <v>515</v>
      </c>
      <c r="I82" s="261" t="s">
        <v>516</v>
      </c>
      <c r="J82" s="261" t="s">
        <v>517</v>
      </c>
      <c r="K82" s="261" t="s">
        <v>518</v>
      </c>
      <c r="L82" s="261"/>
      <c r="M82" s="261" t="s">
        <v>519</v>
      </c>
      <c r="N82" s="350"/>
    </row>
    <row r="83" customFormat="false" ht="15.95" hidden="false" customHeight="true" outlineLevel="0" collapsed="false">
      <c r="A83" s="344"/>
      <c r="B83" s="345"/>
      <c r="C83" s="353" t="s">
        <v>520</v>
      </c>
      <c r="D83" s="20" t="s">
        <v>227</v>
      </c>
      <c r="E83" s="20"/>
      <c r="F83" s="20"/>
      <c r="G83" s="20"/>
      <c r="H83" s="20"/>
      <c r="I83" s="20"/>
      <c r="J83" s="20"/>
      <c r="K83" s="20"/>
      <c r="L83" s="20"/>
      <c r="M83" s="20"/>
      <c r="N83" s="300"/>
    </row>
    <row r="84" customFormat="false" ht="15.95" hidden="false" customHeight="true" outlineLevel="0" collapsed="false">
      <c r="A84" s="344"/>
      <c r="B84" s="345"/>
      <c r="C84" s="355" t="s">
        <v>552</v>
      </c>
      <c r="D84" s="275" t="s">
        <v>553</v>
      </c>
      <c r="E84" s="275" t="s">
        <v>554</v>
      </c>
      <c r="F84" s="275" t="s">
        <v>555</v>
      </c>
      <c r="G84" s="275"/>
      <c r="H84" s="275" t="s">
        <v>556</v>
      </c>
      <c r="I84" s="275" t="s">
        <v>557</v>
      </c>
      <c r="J84" s="275" t="s">
        <v>558</v>
      </c>
      <c r="K84" s="275" t="s">
        <v>559</v>
      </c>
      <c r="L84" s="275" t="s">
        <v>560</v>
      </c>
      <c r="M84" s="275" t="s">
        <v>485</v>
      </c>
      <c r="N84" s="288" t="s">
        <v>561</v>
      </c>
    </row>
    <row r="85" customFormat="false" ht="15.95" hidden="false" customHeight="true" outlineLevel="0" collapsed="false">
      <c r="A85" s="344"/>
      <c r="B85" s="345"/>
      <c r="C85" s="356"/>
      <c r="D85" s="261" t="s">
        <v>562</v>
      </c>
      <c r="E85" s="261" t="s">
        <v>563</v>
      </c>
      <c r="F85" s="261"/>
      <c r="G85" s="261"/>
      <c r="H85" s="261"/>
      <c r="I85" s="261"/>
      <c r="J85" s="261"/>
      <c r="K85" s="261"/>
      <c r="L85" s="261"/>
      <c r="M85" s="261"/>
      <c r="N85" s="350"/>
    </row>
    <row r="86" customFormat="false" ht="15.95" hidden="false" customHeight="true" outlineLevel="0" collapsed="false">
      <c r="A86" s="344"/>
      <c r="B86" s="345"/>
      <c r="C86" s="357" t="s">
        <v>596</v>
      </c>
      <c r="D86" s="255" t="s">
        <v>597</v>
      </c>
      <c r="E86" s="255" t="s">
        <v>598</v>
      </c>
      <c r="F86" s="255" t="s">
        <v>599</v>
      </c>
      <c r="G86" s="255" t="s">
        <v>600</v>
      </c>
      <c r="H86" s="255" t="s">
        <v>601</v>
      </c>
      <c r="I86" s="255" t="s">
        <v>602</v>
      </c>
      <c r="J86" s="255" t="s">
        <v>603</v>
      </c>
      <c r="K86" s="255" t="s">
        <v>604</v>
      </c>
      <c r="L86" s="255" t="s">
        <v>605</v>
      </c>
      <c r="M86" s="255" t="s">
        <v>606</v>
      </c>
      <c r="N86" s="282" t="s">
        <v>607</v>
      </c>
    </row>
    <row r="87" customFormat="false" ht="15.95" hidden="false" customHeight="true" outlineLevel="0" collapsed="false">
      <c r="A87" s="344"/>
      <c r="B87" s="345"/>
      <c r="C87" s="358"/>
      <c r="D87" s="240" t="s">
        <v>608</v>
      </c>
      <c r="E87" s="240" t="s">
        <v>609</v>
      </c>
      <c r="F87" s="13"/>
      <c r="G87" s="240" t="s">
        <v>610</v>
      </c>
      <c r="H87" s="240" t="s">
        <v>611</v>
      </c>
      <c r="I87" s="240" t="s">
        <v>612</v>
      </c>
      <c r="J87" s="240" t="s">
        <v>613</v>
      </c>
      <c r="K87" s="240" t="s">
        <v>614</v>
      </c>
      <c r="L87" s="240" t="s">
        <v>615</v>
      </c>
      <c r="M87" s="240" t="s">
        <v>616</v>
      </c>
      <c r="N87" s="284" t="s">
        <v>617</v>
      </c>
    </row>
    <row r="88" customFormat="false" ht="15.95" hidden="false" customHeight="true" outlineLevel="0" collapsed="false">
      <c r="A88" s="344"/>
      <c r="B88" s="345"/>
      <c r="C88" s="374"/>
      <c r="D88" s="286" t="s">
        <v>618</v>
      </c>
      <c r="E88" s="286" t="s">
        <v>619</v>
      </c>
      <c r="F88" s="286"/>
      <c r="G88" s="286" t="s">
        <v>620</v>
      </c>
      <c r="H88" s="286" t="s">
        <v>621</v>
      </c>
      <c r="I88" s="286" t="s">
        <v>622</v>
      </c>
      <c r="J88" s="286" t="s">
        <v>623</v>
      </c>
      <c r="K88" s="286" t="s">
        <v>624</v>
      </c>
      <c r="L88" s="286"/>
      <c r="M88" s="286"/>
      <c r="N88" s="361"/>
    </row>
    <row r="89" customFormat="false" ht="15.95" hidden="false" customHeight="true" outlineLevel="0" collapsed="false">
      <c r="A89" s="344"/>
      <c r="B89" s="345"/>
      <c r="C89" s="355" t="s">
        <v>635</v>
      </c>
      <c r="D89" s="275" t="s">
        <v>645</v>
      </c>
      <c r="E89" s="275" t="s">
        <v>646</v>
      </c>
      <c r="F89" s="275" t="s">
        <v>647</v>
      </c>
      <c r="G89" s="275" t="s">
        <v>648</v>
      </c>
      <c r="H89" s="275" t="s">
        <v>649</v>
      </c>
      <c r="I89" s="275" t="s">
        <v>650</v>
      </c>
      <c r="J89" s="275" t="s">
        <v>651</v>
      </c>
      <c r="K89" s="275" t="s">
        <v>652</v>
      </c>
      <c r="L89" s="275" t="s">
        <v>653</v>
      </c>
      <c r="M89" s="275" t="s">
        <v>654</v>
      </c>
      <c r="N89" s="288" t="s">
        <v>655</v>
      </c>
    </row>
    <row r="90" customFormat="false" ht="15.95" hidden="false" customHeight="true" outlineLevel="0" collapsed="false">
      <c r="A90" s="344"/>
      <c r="B90" s="345"/>
      <c r="C90" s="347"/>
      <c r="D90" s="261" t="s">
        <v>656</v>
      </c>
      <c r="E90" s="261" t="s">
        <v>657</v>
      </c>
      <c r="F90" s="261" t="s">
        <v>658</v>
      </c>
      <c r="G90" s="261" t="s">
        <v>659</v>
      </c>
      <c r="H90" s="261" t="s">
        <v>660</v>
      </c>
      <c r="I90" s="261" t="s">
        <v>661</v>
      </c>
      <c r="J90" s="261" t="s">
        <v>662</v>
      </c>
      <c r="K90" s="261" t="s">
        <v>663</v>
      </c>
      <c r="L90" s="261" t="s">
        <v>664</v>
      </c>
      <c r="M90" s="261"/>
      <c r="N90" s="350"/>
    </row>
    <row r="91" customFormat="false" ht="15.95" hidden="false" customHeight="true" outlineLevel="0" collapsed="false">
      <c r="A91" s="344"/>
      <c r="B91" s="345"/>
      <c r="C91" s="377" t="s">
        <v>574</v>
      </c>
      <c r="D91" s="240" t="s">
        <v>582</v>
      </c>
      <c r="E91" s="240" t="s">
        <v>583</v>
      </c>
      <c r="F91" s="240" t="s">
        <v>584</v>
      </c>
      <c r="G91" s="13"/>
      <c r="H91" s="13"/>
      <c r="I91" s="13"/>
      <c r="J91" s="13"/>
      <c r="K91" s="13"/>
      <c r="L91" s="13"/>
      <c r="M91" s="13"/>
      <c r="N91" s="359"/>
    </row>
    <row r="92" customFormat="false" ht="15.95" hidden="false" customHeight="true" outlineLevel="0" collapsed="false">
      <c r="A92" s="344"/>
      <c r="B92" s="345"/>
      <c r="C92" s="362" t="s">
        <v>665</v>
      </c>
      <c r="D92" s="251" t="s">
        <v>227</v>
      </c>
      <c r="E92" s="251"/>
      <c r="F92" s="251"/>
      <c r="G92" s="251"/>
      <c r="H92" s="251"/>
      <c r="I92" s="251"/>
      <c r="J92" s="251"/>
      <c r="K92" s="251"/>
      <c r="L92" s="251"/>
      <c r="M92" s="251"/>
      <c r="N92" s="363"/>
    </row>
    <row r="93" customFormat="false" ht="15.95" hidden="false" customHeight="true" outlineLevel="0" collapsed="false">
      <c r="A93" s="344"/>
      <c r="B93" s="345"/>
      <c r="C93" s="378" t="s">
        <v>705</v>
      </c>
      <c r="D93" s="286" t="s">
        <v>710</v>
      </c>
      <c r="E93" s="286"/>
      <c r="F93" s="286"/>
      <c r="G93" s="286"/>
      <c r="H93" s="286"/>
      <c r="I93" s="286"/>
      <c r="J93" s="286"/>
      <c r="K93" s="286"/>
      <c r="L93" s="286"/>
      <c r="M93" s="286"/>
      <c r="N93" s="361"/>
    </row>
    <row r="94" customFormat="false" ht="15.95" hidden="false" customHeight="true" outlineLevel="0" collapsed="false">
      <c r="A94" s="344"/>
      <c r="B94" s="345"/>
      <c r="C94" s="355" t="s">
        <v>692</v>
      </c>
      <c r="D94" s="275" t="s">
        <v>693</v>
      </c>
      <c r="E94" s="275" t="s">
        <v>694</v>
      </c>
      <c r="F94" s="275" t="s">
        <v>695</v>
      </c>
      <c r="G94" s="275" t="s">
        <v>696</v>
      </c>
      <c r="H94" s="275"/>
      <c r="I94" s="275"/>
      <c r="J94" s="275"/>
      <c r="K94" s="275"/>
      <c r="L94" s="275"/>
      <c r="M94" s="275"/>
      <c r="N94" s="276"/>
    </row>
    <row r="95" customFormat="false" ht="15.95" hidden="false" customHeight="true" outlineLevel="0" collapsed="false">
      <c r="A95" s="344"/>
      <c r="B95" s="345"/>
      <c r="C95" s="346"/>
      <c r="D95" s="230" t="s">
        <v>697</v>
      </c>
      <c r="E95" s="230" t="s">
        <v>698</v>
      </c>
      <c r="F95" s="230"/>
      <c r="G95" s="230"/>
      <c r="H95" s="230"/>
      <c r="I95" s="230"/>
      <c r="J95" s="230"/>
      <c r="K95" s="230" t="s">
        <v>699</v>
      </c>
      <c r="L95" s="230"/>
      <c r="M95" s="230"/>
      <c r="N95" s="231"/>
    </row>
    <row r="96" customFormat="false" ht="15.95" hidden="false" customHeight="true" outlineLevel="0" collapsed="false">
      <c r="A96" s="344"/>
      <c r="B96" s="345"/>
      <c r="C96" s="356"/>
      <c r="D96" s="261" t="s">
        <v>700</v>
      </c>
      <c r="E96" s="261"/>
      <c r="F96" s="261"/>
      <c r="G96" s="261"/>
      <c r="H96" s="261"/>
      <c r="I96" s="261"/>
      <c r="J96" s="261"/>
      <c r="K96" s="261"/>
      <c r="L96" s="261"/>
      <c r="M96" s="261"/>
      <c r="N96" s="350"/>
    </row>
    <row r="97" customFormat="false" ht="15.95" hidden="false" customHeight="true" outlineLevel="0" collapsed="false">
      <c r="A97" s="344"/>
      <c r="B97" s="345"/>
      <c r="C97" s="353" t="s">
        <v>711</v>
      </c>
      <c r="D97" s="20" t="s">
        <v>227</v>
      </c>
      <c r="E97" s="20"/>
      <c r="F97" s="20"/>
      <c r="G97" s="20"/>
      <c r="H97" s="20"/>
      <c r="I97" s="20"/>
      <c r="J97" s="20"/>
      <c r="K97" s="20"/>
      <c r="L97" s="20"/>
      <c r="M97" s="20"/>
      <c r="N97" s="300"/>
    </row>
    <row r="98" customFormat="false" ht="15.95" hidden="false" customHeight="true" outlineLevel="0" collapsed="false">
      <c r="A98" s="344"/>
      <c r="B98" s="345"/>
      <c r="C98" s="362" t="s">
        <v>715</v>
      </c>
      <c r="D98" s="251" t="s">
        <v>713</v>
      </c>
      <c r="E98" s="251"/>
      <c r="F98" s="251"/>
      <c r="G98" s="251"/>
      <c r="H98" s="251"/>
      <c r="I98" s="251"/>
      <c r="J98" s="251"/>
      <c r="K98" s="251"/>
      <c r="L98" s="251"/>
      <c r="M98" s="251"/>
      <c r="N98" s="363"/>
    </row>
    <row r="99" customFormat="false" ht="15.95" hidden="false" customHeight="true" outlineLevel="0" collapsed="false">
      <c r="A99" s="344"/>
      <c r="B99" s="345"/>
      <c r="C99" s="353" t="s">
        <v>730</v>
      </c>
      <c r="D99" s="20" t="s">
        <v>227</v>
      </c>
      <c r="E99" s="20"/>
      <c r="F99" s="20"/>
      <c r="G99" s="20"/>
      <c r="H99" s="20"/>
      <c r="I99" s="20"/>
      <c r="J99" s="20"/>
      <c r="K99" s="20"/>
      <c r="L99" s="20"/>
      <c r="M99" s="20"/>
      <c r="N99" s="300"/>
    </row>
    <row r="100" customFormat="false" ht="15.95" hidden="false" customHeight="true" outlineLevel="0" collapsed="false">
      <c r="A100" s="344"/>
      <c r="B100" s="345"/>
      <c r="C100" s="362" t="s">
        <v>731</v>
      </c>
      <c r="D100" s="251" t="s">
        <v>227</v>
      </c>
      <c r="E100" s="251"/>
      <c r="F100" s="251"/>
      <c r="G100" s="251"/>
      <c r="H100" s="251"/>
      <c r="I100" s="251"/>
      <c r="J100" s="251"/>
      <c r="K100" s="251"/>
      <c r="L100" s="251"/>
      <c r="M100" s="251"/>
      <c r="N100" s="363"/>
    </row>
    <row r="101" customFormat="false" ht="15.95" hidden="false" customHeight="true" outlineLevel="0" collapsed="false">
      <c r="A101" s="344"/>
      <c r="B101" s="345"/>
      <c r="C101" s="353" t="s">
        <v>740</v>
      </c>
      <c r="D101" s="20" t="s">
        <v>732</v>
      </c>
      <c r="E101" s="20"/>
      <c r="F101" s="20"/>
      <c r="G101" s="20" t="s">
        <v>733</v>
      </c>
      <c r="H101" s="20"/>
      <c r="I101" s="20"/>
      <c r="J101" s="20"/>
      <c r="K101" s="20"/>
      <c r="L101" s="20"/>
      <c r="M101" s="20"/>
      <c r="N101" s="300"/>
    </row>
    <row r="102" customFormat="false" ht="15.95" hidden="false" customHeight="true" outlineLevel="0" collapsed="false">
      <c r="A102" s="344"/>
      <c r="B102" s="345"/>
      <c r="C102" s="355" t="s">
        <v>773</v>
      </c>
      <c r="D102" s="275" t="s">
        <v>774</v>
      </c>
      <c r="E102" s="275" t="s">
        <v>775</v>
      </c>
      <c r="F102" s="275" t="s">
        <v>776</v>
      </c>
      <c r="G102" s="275" t="s">
        <v>777</v>
      </c>
      <c r="H102" s="275" t="s">
        <v>778</v>
      </c>
      <c r="I102" s="275" t="s">
        <v>779</v>
      </c>
      <c r="J102" s="275" t="s">
        <v>780</v>
      </c>
      <c r="K102" s="275" t="s">
        <v>781</v>
      </c>
      <c r="L102" s="275" t="s">
        <v>782</v>
      </c>
      <c r="M102" s="275" t="s">
        <v>783</v>
      </c>
      <c r="N102" s="288" t="s">
        <v>784</v>
      </c>
    </row>
    <row r="103" customFormat="false" ht="15.95" hidden="false" customHeight="true" outlineLevel="0" collapsed="false">
      <c r="A103" s="344"/>
      <c r="B103" s="345"/>
      <c r="C103" s="376"/>
      <c r="D103" s="230" t="s">
        <v>785</v>
      </c>
      <c r="E103" s="230" t="s">
        <v>786</v>
      </c>
      <c r="F103" s="230" t="s">
        <v>787</v>
      </c>
      <c r="G103" s="230" t="s">
        <v>788</v>
      </c>
      <c r="H103" s="230" t="s">
        <v>789</v>
      </c>
      <c r="I103" s="230" t="s">
        <v>790</v>
      </c>
      <c r="J103" s="230" t="s">
        <v>791</v>
      </c>
      <c r="K103" s="230" t="s">
        <v>792</v>
      </c>
      <c r="L103" s="230" t="s">
        <v>793</v>
      </c>
      <c r="M103" s="230" t="s">
        <v>794</v>
      </c>
      <c r="N103" s="231" t="s">
        <v>795</v>
      </c>
    </row>
    <row r="104" customFormat="false" ht="15.95" hidden="false" customHeight="true" outlineLevel="0" collapsed="false">
      <c r="A104" s="344"/>
      <c r="B104" s="345"/>
      <c r="C104" s="376"/>
      <c r="D104" s="230" t="s">
        <v>796</v>
      </c>
      <c r="E104" s="230" t="s">
        <v>797</v>
      </c>
      <c r="F104" s="230" t="s">
        <v>798</v>
      </c>
      <c r="G104" s="230"/>
      <c r="H104" s="230"/>
      <c r="I104" s="230"/>
      <c r="J104" s="230"/>
      <c r="K104" s="230" t="s">
        <v>799</v>
      </c>
      <c r="L104" s="230" t="s">
        <v>800</v>
      </c>
      <c r="M104" s="230" t="s">
        <v>801</v>
      </c>
      <c r="N104" s="231" t="s">
        <v>802</v>
      </c>
    </row>
    <row r="105" customFormat="false" ht="15.95" hidden="false" customHeight="true" outlineLevel="0" collapsed="false">
      <c r="A105" s="344"/>
      <c r="B105" s="345"/>
      <c r="C105" s="356"/>
      <c r="D105" s="261" t="s">
        <v>803</v>
      </c>
      <c r="E105" s="261"/>
      <c r="F105" s="261"/>
      <c r="G105" s="261"/>
      <c r="H105" s="261"/>
      <c r="I105" s="261" t="s">
        <v>804</v>
      </c>
      <c r="J105" s="261"/>
      <c r="K105" s="261"/>
      <c r="L105" s="261"/>
      <c r="M105" s="261"/>
      <c r="N105" s="350"/>
    </row>
    <row r="106" customFormat="false" ht="15.95" hidden="false" customHeight="true" outlineLevel="0" collapsed="false">
      <c r="A106" s="344"/>
      <c r="B106" s="345"/>
      <c r="C106" s="353" t="s">
        <v>827</v>
      </c>
      <c r="D106" s="20" t="s">
        <v>227</v>
      </c>
      <c r="E106" s="20"/>
      <c r="F106" s="20"/>
      <c r="G106" s="20"/>
      <c r="H106" s="20"/>
      <c r="I106" s="20"/>
      <c r="J106" s="20"/>
      <c r="K106" s="20"/>
      <c r="L106" s="20"/>
      <c r="M106" s="20"/>
      <c r="N106" s="300"/>
    </row>
    <row r="107" customFormat="false" ht="15.95" hidden="false" customHeight="true" outlineLevel="0" collapsed="false">
      <c r="A107" s="344"/>
      <c r="B107" s="345"/>
      <c r="C107" s="355" t="s">
        <v>839</v>
      </c>
      <c r="D107" s="275" t="s">
        <v>828</v>
      </c>
      <c r="E107" s="275" t="s">
        <v>829</v>
      </c>
      <c r="F107" s="275" t="s">
        <v>830</v>
      </c>
      <c r="G107" s="275" t="s">
        <v>831</v>
      </c>
      <c r="H107" s="275" t="s">
        <v>832</v>
      </c>
      <c r="I107" s="275" t="s">
        <v>833</v>
      </c>
      <c r="J107" s="275" t="s">
        <v>834</v>
      </c>
      <c r="K107" s="275" t="s">
        <v>835</v>
      </c>
      <c r="L107" s="275" t="s">
        <v>836</v>
      </c>
      <c r="M107" s="275" t="s">
        <v>837</v>
      </c>
      <c r="N107" s="288" t="s">
        <v>838</v>
      </c>
    </row>
    <row r="108" customFormat="false" ht="15.95" hidden="false" customHeight="true" outlineLevel="0" collapsed="false">
      <c r="A108" s="344"/>
      <c r="B108" s="345"/>
      <c r="C108" s="356"/>
      <c r="D108" s="261" t="s">
        <v>840</v>
      </c>
      <c r="E108" s="261" t="s">
        <v>841</v>
      </c>
      <c r="F108" s="261"/>
      <c r="G108" s="261"/>
      <c r="H108" s="261"/>
      <c r="I108" s="261"/>
      <c r="J108" s="261"/>
      <c r="K108" s="261" t="s">
        <v>842</v>
      </c>
      <c r="L108" s="261" t="s">
        <v>843</v>
      </c>
      <c r="M108" s="261" t="s">
        <v>844</v>
      </c>
      <c r="N108" s="350"/>
    </row>
    <row r="109" customFormat="false" ht="15.95" hidden="false" customHeight="true" outlineLevel="0" collapsed="false">
      <c r="A109" s="344"/>
      <c r="B109" s="345"/>
      <c r="C109" s="357" t="s">
        <v>852</v>
      </c>
      <c r="D109" s="255" t="s">
        <v>854</v>
      </c>
      <c r="E109" s="255" t="s">
        <v>855</v>
      </c>
      <c r="F109" s="255" t="s">
        <v>856</v>
      </c>
      <c r="G109" s="255" t="s">
        <v>857</v>
      </c>
      <c r="H109" s="255" t="s">
        <v>858</v>
      </c>
      <c r="I109" s="255" t="s">
        <v>859</v>
      </c>
      <c r="J109" s="255" t="s">
        <v>860</v>
      </c>
      <c r="K109" s="255" t="s">
        <v>861</v>
      </c>
      <c r="L109" s="255" t="s">
        <v>862</v>
      </c>
      <c r="M109" s="255" t="s">
        <v>863</v>
      </c>
      <c r="N109" s="282" t="s">
        <v>864</v>
      </c>
    </row>
    <row r="110" customFormat="false" ht="15.95" hidden="false" customHeight="true" outlineLevel="0" collapsed="false">
      <c r="A110" s="344"/>
      <c r="B110" s="345"/>
      <c r="C110" s="374"/>
      <c r="D110" s="286" t="s">
        <v>865</v>
      </c>
      <c r="E110" s="286"/>
      <c r="F110" s="286"/>
      <c r="G110" s="286"/>
      <c r="H110" s="286"/>
      <c r="I110" s="286" t="s">
        <v>866</v>
      </c>
      <c r="J110" s="286" t="s">
        <v>867</v>
      </c>
      <c r="K110" s="286" t="s">
        <v>868</v>
      </c>
      <c r="L110" s="286" t="s">
        <v>869</v>
      </c>
      <c r="M110" s="286" t="s">
        <v>870</v>
      </c>
      <c r="N110" s="361"/>
    </row>
    <row r="111" customFormat="false" ht="15.95" hidden="false" customHeight="true" outlineLevel="0" collapsed="false">
      <c r="A111" s="344"/>
      <c r="B111" s="345"/>
      <c r="C111" s="355" t="s">
        <v>879</v>
      </c>
      <c r="D111" s="275" t="s">
        <v>873</v>
      </c>
      <c r="E111" s="275" t="s">
        <v>874</v>
      </c>
      <c r="F111" s="275" t="s">
        <v>875</v>
      </c>
      <c r="G111" s="275" t="s">
        <v>876</v>
      </c>
      <c r="H111" s="275"/>
      <c r="I111" s="275"/>
      <c r="J111" s="275" t="s">
        <v>877</v>
      </c>
      <c r="K111" s="275" t="s">
        <v>878</v>
      </c>
      <c r="L111" s="275"/>
      <c r="M111" s="275"/>
      <c r="N111" s="276"/>
    </row>
    <row r="112" customFormat="false" ht="15.95" hidden="false" customHeight="true" outlineLevel="0" collapsed="false">
      <c r="A112" s="335"/>
      <c r="B112" s="336"/>
      <c r="C112" s="379"/>
      <c r="D112" s="248" t="s">
        <v>880</v>
      </c>
      <c r="E112" s="248"/>
      <c r="F112" s="248"/>
      <c r="G112" s="248"/>
      <c r="H112" s="248"/>
      <c r="I112" s="248"/>
      <c r="J112" s="248"/>
      <c r="K112" s="248"/>
      <c r="L112" s="248"/>
      <c r="M112" s="248"/>
      <c r="N112" s="371"/>
    </row>
    <row r="113" customFormat="false" ht="15.95" hidden="false" customHeight="true" outlineLevel="0" collapsed="false">
      <c r="A113" s="332"/>
      <c r="B113" s="340"/>
      <c r="C113" s="372" t="s">
        <v>156</v>
      </c>
      <c r="D113" s="219" t="s">
        <v>214</v>
      </c>
      <c r="E113" s="219" t="s">
        <v>215</v>
      </c>
      <c r="F113" s="219" t="s">
        <v>216</v>
      </c>
      <c r="G113" s="219" t="s">
        <v>217</v>
      </c>
      <c r="H113" s="219" t="s">
        <v>218</v>
      </c>
      <c r="I113" s="219" t="s">
        <v>219</v>
      </c>
      <c r="J113" s="219" t="s">
        <v>220</v>
      </c>
      <c r="K113" s="219" t="s">
        <v>221</v>
      </c>
      <c r="L113" s="219" t="s">
        <v>222</v>
      </c>
      <c r="M113" s="219"/>
      <c r="N113" s="341"/>
    </row>
    <row r="114" customFormat="false" ht="15.95" hidden="false" customHeight="true" outlineLevel="0" collapsed="false">
      <c r="A114" s="344"/>
      <c r="B114" s="345"/>
      <c r="C114" s="374"/>
      <c r="D114" s="286" t="s">
        <v>223</v>
      </c>
      <c r="E114" s="286" t="s">
        <v>224</v>
      </c>
      <c r="F114" s="286"/>
      <c r="G114" s="286"/>
      <c r="H114" s="286"/>
      <c r="I114" s="286"/>
      <c r="J114" s="286"/>
      <c r="K114" s="286"/>
      <c r="L114" s="286"/>
      <c r="M114" s="286"/>
      <c r="N114" s="361"/>
    </row>
    <row r="115" customFormat="false" ht="15.95" hidden="false" customHeight="true" outlineLevel="0" collapsed="false">
      <c r="A115" s="351" t="s">
        <v>940</v>
      </c>
      <c r="B115" s="352" t="s">
        <v>213</v>
      </c>
      <c r="C115" s="362" t="s">
        <v>269</v>
      </c>
      <c r="D115" s="380" t="s">
        <v>283</v>
      </c>
      <c r="E115" s="380" t="s">
        <v>284</v>
      </c>
      <c r="F115" s="380"/>
      <c r="G115" s="380"/>
      <c r="H115" s="380" t="s">
        <v>285</v>
      </c>
      <c r="I115" s="251"/>
      <c r="J115" s="251"/>
      <c r="K115" s="251" t="s">
        <v>286</v>
      </c>
      <c r="L115" s="251"/>
      <c r="M115" s="251"/>
      <c r="N115" s="363"/>
    </row>
    <row r="116" customFormat="false" ht="15.95" hidden="false" customHeight="true" outlineLevel="0" collapsed="false">
      <c r="A116" s="344"/>
      <c r="B116" s="345"/>
      <c r="C116" s="357" t="s">
        <v>308</v>
      </c>
      <c r="D116" s="255" t="s">
        <v>300</v>
      </c>
      <c r="E116" s="255" t="s">
        <v>301</v>
      </c>
      <c r="F116" s="255" t="s">
        <v>302</v>
      </c>
      <c r="G116" s="255" t="s">
        <v>303</v>
      </c>
      <c r="H116" s="255" t="s">
        <v>304</v>
      </c>
      <c r="I116" s="255" t="s">
        <v>305</v>
      </c>
      <c r="J116" s="255" t="s">
        <v>306</v>
      </c>
      <c r="K116" s="255" t="s">
        <v>307</v>
      </c>
      <c r="L116" s="255"/>
      <c r="M116" s="255"/>
      <c r="N116" s="256"/>
    </row>
    <row r="117" customFormat="false" ht="15.95" hidden="false" customHeight="true" outlineLevel="0" collapsed="false">
      <c r="A117" s="344"/>
      <c r="B117" s="345"/>
      <c r="C117" s="374"/>
      <c r="D117" s="286" t="s">
        <v>309</v>
      </c>
      <c r="E117" s="286"/>
      <c r="F117" s="286"/>
      <c r="G117" s="286"/>
      <c r="H117" s="286"/>
      <c r="I117" s="286"/>
      <c r="J117" s="286"/>
      <c r="K117" s="286"/>
      <c r="L117" s="286"/>
      <c r="M117" s="286"/>
      <c r="N117" s="361"/>
    </row>
    <row r="118" customFormat="false" ht="15.95" hidden="false" customHeight="true" outlineLevel="0" collapsed="false">
      <c r="A118" s="344"/>
      <c r="B118" s="345"/>
      <c r="C118" s="355" t="s">
        <v>417</v>
      </c>
      <c r="D118" s="275" t="s">
        <v>429</v>
      </c>
      <c r="E118" s="275" t="s">
        <v>430</v>
      </c>
      <c r="F118" s="275" t="s">
        <v>431</v>
      </c>
      <c r="G118" s="275" t="s">
        <v>432</v>
      </c>
      <c r="H118" s="230"/>
      <c r="I118" s="230"/>
      <c r="J118" s="230"/>
      <c r="K118" s="230"/>
      <c r="L118" s="230"/>
      <c r="M118" s="230"/>
      <c r="N118" s="231"/>
    </row>
    <row r="119" customFormat="false" ht="15.95" hidden="false" customHeight="true" outlineLevel="0" collapsed="false">
      <c r="A119" s="344"/>
      <c r="B119" s="375"/>
      <c r="C119" s="353" t="s">
        <v>460</v>
      </c>
      <c r="D119" s="20" t="s">
        <v>473</v>
      </c>
      <c r="E119" s="20" t="s">
        <v>474</v>
      </c>
      <c r="F119" s="20" t="s">
        <v>475</v>
      </c>
      <c r="G119" s="20"/>
      <c r="H119" s="20"/>
      <c r="I119" s="20"/>
      <c r="J119" s="20"/>
      <c r="K119" s="20"/>
      <c r="L119" s="20"/>
      <c r="M119" s="20"/>
      <c r="N119" s="300"/>
    </row>
    <row r="120" customFormat="false" ht="15.95" hidden="false" customHeight="true" outlineLevel="0" collapsed="false">
      <c r="A120" s="344"/>
      <c r="B120" s="375"/>
      <c r="C120" s="355" t="s">
        <v>715</v>
      </c>
      <c r="D120" s="275" t="s">
        <v>716</v>
      </c>
      <c r="E120" s="275" t="s">
        <v>717</v>
      </c>
      <c r="F120" s="275" t="s">
        <v>718</v>
      </c>
      <c r="G120" s="275" t="s">
        <v>719</v>
      </c>
      <c r="H120" s="275" t="s">
        <v>720</v>
      </c>
      <c r="I120" s="275" t="s">
        <v>721</v>
      </c>
      <c r="J120" s="275" t="s">
        <v>722</v>
      </c>
      <c r="K120" s="275" t="s">
        <v>723</v>
      </c>
      <c r="L120" s="275"/>
      <c r="M120" s="275"/>
      <c r="N120" s="276"/>
    </row>
    <row r="121" customFormat="false" ht="15.95" hidden="false" customHeight="true" outlineLevel="0" collapsed="false">
      <c r="A121" s="344"/>
      <c r="B121" s="375"/>
      <c r="C121" s="356"/>
      <c r="D121" s="261" t="s">
        <v>724</v>
      </c>
      <c r="E121" s="261" t="s">
        <v>725</v>
      </c>
      <c r="F121" s="261" t="s">
        <v>726</v>
      </c>
      <c r="G121" s="261" t="s">
        <v>727</v>
      </c>
      <c r="H121" s="261" t="s">
        <v>728</v>
      </c>
      <c r="I121" s="261"/>
      <c r="J121" s="261"/>
      <c r="K121" s="261"/>
      <c r="L121" s="261"/>
      <c r="M121" s="261"/>
      <c r="N121" s="350"/>
    </row>
    <row r="122" customFormat="false" ht="15.95" hidden="false" customHeight="true" outlineLevel="0" collapsed="false">
      <c r="A122" s="344"/>
      <c r="B122" s="345"/>
      <c r="C122" s="357" t="s">
        <v>740</v>
      </c>
      <c r="D122" s="255" t="s">
        <v>734</v>
      </c>
      <c r="E122" s="255" t="s">
        <v>735</v>
      </c>
      <c r="F122" s="255" t="s">
        <v>736</v>
      </c>
      <c r="G122" s="255"/>
      <c r="H122" s="255"/>
      <c r="I122" s="255"/>
      <c r="J122" s="255" t="s">
        <v>737</v>
      </c>
      <c r="K122" s="255"/>
      <c r="L122" s="255"/>
      <c r="M122" s="255"/>
      <c r="N122" s="282" t="s">
        <v>738</v>
      </c>
    </row>
    <row r="123" customFormat="false" ht="15.95" hidden="false" customHeight="true" outlineLevel="0" collapsed="false">
      <c r="A123" s="344"/>
      <c r="B123" s="345"/>
      <c r="C123" s="373"/>
      <c r="D123" s="240" t="s">
        <v>739</v>
      </c>
      <c r="E123" s="13"/>
      <c r="F123" s="13"/>
      <c r="G123" s="13"/>
      <c r="H123" s="13"/>
      <c r="I123" s="13"/>
      <c r="J123" s="13"/>
      <c r="K123" s="13"/>
      <c r="L123" s="13"/>
      <c r="M123" s="13"/>
      <c r="N123" s="359"/>
    </row>
    <row r="124" customFormat="false" ht="15.95" hidden="false" customHeight="true" outlineLevel="0" collapsed="false">
      <c r="A124" s="344"/>
      <c r="B124" s="345"/>
      <c r="C124" s="374"/>
      <c r="D124" s="286" t="s">
        <v>741</v>
      </c>
      <c r="E124" s="286"/>
      <c r="F124" s="286"/>
      <c r="G124" s="286"/>
      <c r="H124" s="286"/>
      <c r="I124" s="286"/>
      <c r="J124" s="286"/>
      <c r="K124" s="286"/>
      <c r="L124" s="286"/>
      <c r="M124" s="286"/>
      <c r="N124" s="361"/>
    </row>
    <row r="125" customFormat="false" ht="15.95" hidden="false" customHeight="true" outlineLevel="0" collapsed="false">
      <c r="A125" s="344"/>
      <c r="B125" s="345"/>
      <c r="C125" s="381" t="s">
        <v>839</v>
      </c>
      <c r="D125" s="261" t="s">
        <v>845</v>
      </c>
      <c r="E125" s="261" t="s">
        <v>846</v>
      </c>
      <c r="F125" s="230"/>
      <c r="G125" s="230"/>
      <c r="H125" s="261"/>
      <c r="I125" s="261"/>
      <c r="J125" s="261"/>
      <c r="K125" s="261"/>
      <c r="L125" s="261"/>
      <c r="M125" s="261"/>
      <c r="N125" s="350"/>
    </row>
    <row r="126" customFormat="false" ht="15.95" hidden="false" customHeight="true" outlineLevel="0" collapsed="false">
      <c r="A126" s="344"/>
      <c r="B126" s="345"/>
      <c r="C126" s="357" t="s">
        <v>879</v>
      </c>
      <c r="D126" s="255" t="s">
        <v>881</v>
      </c>
      <c r="E126" s="255" t="s">
        <v>882</v>
      </c>
      <c r="F126" s="255" t="s">
        <v>883</v>
      </c>
      <c r="G126" s="255" t="s">
        <v>884</v>
      </c>
      <c r="H126" s="255" t="s">
        <v>885</v>
      </c>
      <c r="I126" s="255" t="s">
        <v>886</v>
      </c>
      <c r="J126" s="255" t="s">
        <v>887</v>
      </c>
      <c r="K126" s="255" t="s">
        <v>888</v>
      </c>
      <c r="L126" s="255" t="s">
        <v>889</v>
      </c>
      <c r="M126" s="255" t="s">
        <v>890</v>
      </c>
      <c r="N126" s="256"/>
    </row>
    <row r="127" customFormat="false" ht="15.95" hidden="false" customHeight="true" outlineLevel="0" collapsed="false">
      <c r="A127" s="344"/>
      <c r="B127" s="345"/>
      <c r="C127" s="374"/>
      <c r="D127" s="286" t="s">
        <v>891</v>
      </c>
      <c r="E127" s="286"/>
      <c r="F127" s="286"/>
      <c r="G127" s="286"/>
      <c r="H127" s="286"/>
      <c r="I127" s="286"/>
      <c r="J127" s="286"/>
      <c r="K127" s="286"/>
      <c r="L127" s="286"/>
      <c r="M127" s="286"/>
      <c r="N127" s="361"/>
    </row>
    <row r="128" customFormat="false" ht="15.95" hidden="false" customHeight="true" outlineLevel="0" collapsed="false">
      <c r="A128" s="344"/>
      <c r="B128" s="345"/>
      <c r="C128" s="355" t="s">
        <v>909</v>
      </c>
      <c r="D128" s="275" t="s">
        <v>892</v>
      </c>
      <c r="E128" s="275" t="s">
        <v>893</v>
      </c>
      <c r="F128" s="275" t="s">
        <v>894</v>
      </c>
      <c r="G128" s="275" t="s">
        <v>895</v>
      </c>
      <c r="H128" s="275" t="s">
        <v>896</v>
      </c>
      <c r="I128" s="275" t="s">
        <v>897</v>
      </c>
      <c r="J128" s="275"/>
      <c r="K128" s="275"/>
      <c r="L128" s="275"/>
      <c r="M128" s="275"/>
      <c r="N128" s="276"/>
    </row>
    <row r="129" customFormat="false" ht="15.95" hidden="false" customHeight="true" outlineLevel="0" collapsed="false">
      <c r="A129" s="344"/>
      <c r="B129" s="336"/>
      <c r="C129" s="379"/>
      <c r="D129" s="248" t="s">
        <v>898</v>
      </c>
      <c r="E129" s="248"/>
      <c r="F129" s="248"/>
      <c r="G129" s="248"/>
      <c r="H129" s="248"/>
      <c r="I129" s="248"/>
      <c r="J129" s="248"/>
      <c r="K129" s="248" t="s">
        <v>899</v>
      </c>
      <c r="L129" s="248" t="s">
        <v>900</v>
      </c>
      <c r="M129" s="248" t="s">
        <v>901</v>
      </c>
      <c r="N129" s="382" t="s">
        <v>902</v>
      </c>
    </row>
    <row r="130" customFormat="false" ht="15.95" hidden="false" customHeight="true" outlineLevel="0" collapsed="false">
      <c r="A130" s="332"/>
      <c r="B130" s="340"/>
      <c r="C130" s="372" t="s">
        <v>308</v>
      </c>
      <c r="D130" s="219" t="s">
        <v>310</v>
      </c>
      <c r="E130" s="219" t="s">
        <v>311</v>
      </c>
      <c r="F130" s="219" t="s">
        <v>312</v>
      </c>
      <c r="G130" s="219" t="s">
        <v>313</v>
      </c>
      <c r="H130" s="219" t="s">
        <v>314</v>
      </c>
      <c r="I130" s="219" t="s">
        <v>315</v>
      </c>
      <c r="J130" s="219"/>
      <c r="K130" s="219" t="s">
        <v>316</v>
      </c>
      <c r="L130" s="219" t="s">
        <v>317</v>
      </c>
      <c r="M130" s="219" t="s">
        <v>318</v>
      </c>
      <c r="N130" s="383" t="s">
        <v>319</v>
      </c>
    </row>
    <row r="131" customFormat="false" ht="15.95" hidden="false" customHeight="true" outlineLevel="0" collapsed="false">
      <c r="A131" s="344"/>
      <c r="B131" s="345"/>
      <c r="C131" s="358"/>
      <c r="D131" s="240" t="s">
        <v>321</v>
      </c>
      <c r="E131" s="240" t="s">
        <v>322</v>
      </c>
      <c r="F131" s="240" t="s">
        <v>323</v>
      </c>
      <c r="G131" s="240" t="s">
        <v>324</v>
      </c>
      <c r="H131" s="240" t="s">
        <v>325</v>
      </c>
      <c r="I131" s="240" t="s">
        <v>326</v>
      </c>
      <c r="J131" s="240" t="s">
        <v>327</v>
      </c>
      <c r="K131" s="240" t="s">
        <v>328</v>
      </c>
      <c r="L131" s="13"/>
      <c r="M131" s="13"/>
      <c r="N131" s="359"/>
    </row>
    <row r="132" customFormat="false" ht="15.95" hidden="false" customHeight="true" outlineLevel="0" collapsed="false">
      <c r="A132" s="344"/>
      <c r="B132" s="345"/>
      <c r="C132" s="360"/>
      <c r="D132" s="286" t="s">
        <v>329</v>
      </c>
      <c r="E132" s="286"/>
      <c r="F132" s="286"/>
      <c r="G132" s="286"/>
      <c r="H132" s="286"/>
      <c r="I132" s="286"/>
      <c r="J132" s="286"/>
      <c r="K132" s="286"/>
      <c r="L132" s="286"/>
      <c r="M132" s="286"/>
      <c r="N132" s="361"/>
    </row>
    <row r="133" customFormat="false" ht="15.95" hidden="false" customHeight="true" outlineLevel="0" collapsed="false">
      <c r="A133" s="351" t="s">
        <v>941</v>
      </c>
      <c r="B133" s="352" t="s">
        <v>320</v>
      </c>
      <c r="C133" s="362" t="s">
        <v>376</v>
      </c>
      <c r="D133" s="251" t="s">
        <v>394</v>
      </c>
      <c r="E133" s="251" t="s">
        <v>395</v>
      </c>
      <c r="F133" s="251" t="s">
        <v>396</v>
      </c>
      <c r="G133" s="251" t="s">
        <v>397</v>
      </c>
      <c r="H133" s="251" t="s">
        <v>398</v>
      </c>
      <c r="I133" s="251" t="s">
        <v>399</v>
      </c>
      <c r="J133" s="251"/>
      <c r="K133" s="251"/>
      <c r="L133" s="251"/>
      <c r="M133" s="251"/>
      <c r="N133" s="363"/>
    </row>
    <row r="134" customFormat="false" ht="15.95" hidden="false" customHeight="true" outlineLevel="0" collapsed="false">
      <c r="A134" s="344"/>
      <c r="B134" s="345"/>
      <c r="C134" s="353" t="s">
        <v>715</v>
      </c>
      <c r="D134" s="384" t="s">
        <v>729</v>
      </c>
      <c r="E134" s="20"/>
      <c r="F134" s="20"/>
      <c r="G134" s="20"/>
      <c r="H134" s="20"/>
      <c r="J134" s="20" t="s">
        <v>515</v>
      </c>
      <c r="K134" s="20"/>
      <c r="L134" s="20"/>
      <c r="M134" s="20"/>
      <c r="N134" s="300"/>
    </row>
    <row r="135" customFormat="false" ht="15.95" hidden="false" customHeight="true" outlineLevel="0" collapsed="false">
      <c r="A135" s="344"/>
      <c r="B135" s="345"/>
      <c r="C135" s="355" t="s">
        <v>740</v>
      </c>
      <c r="D135" s="275" t="s">
        <v>742</v>
      </c>
      <c r="E135" s="275" t="s">
        <v>743</v>
      </c>
      <c r="F135" s="275" t="s">
        <v>744</v>
      </c>
      <c r="G135" s="275" t="s">
        <v>745</v>
      </c>
      <c r="H135" s="275" t="s">
        <v>746</v>
      </c>
      <c r="I135" s="275" t="s">
        <v>747</v>
      </c>
      <c r="J135" s="230" t="s">
        <v>748</v>
      </c>
      <c r="K135" s="275"/>
      <c r="L135" s="230" t="s">
        <v>749</v>
      </c>
      <c r="M135" s="275"/>
      <c r="N135" s="276"/>
    </row>
    <row r="136" customFormat="false" ht="15.95" hidden="false" customHeight="true" outlineLevel="0" collapsed="false">
      <c r="A136" s="344"/>
      <c r="B136" s="345"/>
      <c r="C136" s="347"/>
      <c r="D136" s="261" t="s">
        <v>750</v>
      </c>
      <c r="E136" s="261" t="s">
        <v>751</v>
      </c>
      <c r="F136" s="261"/>
      <c r="G136" s="261" t="s">
        <v>752</v>
      </c>
      <c r="H136" s="261"/>
      <c r="I136" s="261"/>
      <c r="J136" s="261" t="s">
        <v>753</v>
      </c>
      <c r="K136" s="261"/>
      <c r="L136" s="261"/>
      <c r="M136" s="261"/>
      <c r="N136" s="350"/>
    </row>
    <row r="137" customFormat="false" ht="15.95" hidden="false" customHeight="true" outlineLevel="0" collapsed="false">
      <c r="A137" s="344"/>
      <c r="B137" s="345"/>
      <c r="C137" s="377" t="s">
        <v>909</v>
      </c>
      <c r="D137" s="240" t="s">
        <v>903</v>
      </c>
      <c r="E137" s="240" t="s">
        <v>904</v>
      </c>
      <c r="F137" s="240" t="s">
        <v>905</v>
      </c>
      <c r="G137" s="240" t="s">
        <v>906</v>
      </c>
      <c r="H137" s="240" t="s">
        <v>907</v>
      </c>
      <c r="I137" s="13"/>
      <c r="J137" s="13"/>
      <c r="K137" s="13"/>
      <c r="L137" s="13"/>
      <c r="M137" s="13"/>
      <c r="N137" s="359"/>
    </row>
    <row r="138" customFormat="false" ht="15.95" hidden="false" customHeight="true" outlineLevel="0" collapsed="false">
      <c r="A138" s="344"/>
      <c r="B138" s="345"/>
      <c r="C138" s="358"/>
      <c r="D138" s="240" t="s">
        <v>908</v>
      </c>
      <c r="E138" s="13"/>
      <c r="F138" s="13"/>
      <c r="G138" s="13"/>
      <c r="H138" s="13"/>
      <c r="I138" s="13"/>
      <c r="J138" s="13"/>
      <c r="K138" s="13"/>
      <c r="L138" s="13"/>
      <c r="M138" s="13"/>
      <c r="N138" s="359"/>
    </row>
    <row r="139" customFormat="false" ht="15.95" hidden="false" customHeight="true" outlineLevel="0" collapsed="false">
      <c r="A139" s="344"/>
      <c r="B139" s="345"/>
      <c r="C139" s="337"/>
      <c r="D139" s="304" t="s">
        <v>910</v>
      </c>
      <c r="E139" s="304"/>
      <c r="F139" s="304"/>
      <c r="G139" s="304"/>
      <c r="H139" s="304"/>
      <c r="I139" s="304"/>
      <c r="J139" s="304"/>
      <c r="K139" s="304"/>
      <c r="L139" s="304"/>
      <c r="M139" s="304"/>
      <c r="N139" s="359"/>
    </row>
    <row r="140" customFormat="false" ht="15.95" hidden="false" customHeight="true" outlineLevel="0" collapsed="false">
      <c r="A140" s="332" t="s">
        <v>942</v>
      </c>
      <c r="B140" s="340" t="s">
        <v>754</v>
      </c>
      <c r="C140" s="381" t="s">
        <v>740</v>
      </c>
      <c r="D140" s="261" t="s">
        <v>755</v>
      </c>
      <c r="E140" s="261" t="s">
        <v>756</v>
      </c>
      <c r="F140" s="261"/>
      <c r="G140" s="261"/>
      <c r="H140" s="261"/>
      <c r="I140" s="261"/>
      <c r="J140" s="261"/>
      <c r="K140" s="261"/>
      <c r="L140" s="261"/>
      <c r="M140" s="261"/>
      <c r="N140" s="385"/>
    </row>
    <row r="141" customFormat="false" ht="15.95" hidden="false" customHeight="true" outlineLevel="0" collapsed="false">
      <c r="A141" s="344"/>
      <c r="B141" s="345"/>
      <c r="C141" s="377" t="s">
        <v>909</v>
      </c>
      <c r="D141" s="240" t="s">
        <v>911</v>
      </c>
      <c r="E141" s="240" t="s">
        <v>912</v>
      </c>
      <c r="F141" s="240" t="s">
        <v>913</v>
      </c>
      <c r="G141" s="240" t="s">
        <v>914</v>
      </c>
      <c r="H141" s="240" t="s">
        <v>915</v>
      </c>
      <c r="I141" s="240" t="s">
        <v>659</v>
      </c>
      <c r="J141" s="240" t="s">
        <v>916</v>
      </c>
      <c r="K141" s="13"/>
      <c r="L141" s="13"/>
      <c r="M141" s="13"/>
      <c r="N141" s="359"/>
    </row>
    <row r="142" customFormat="false" ht="15.95" hidden="false" customHeight="true" outlineLevel="0" collapsed="false">
      <c r="A142" s="335"/>
      <c r="B142" s="336"/>
      <c r="C142" s="337"/>
      <c r="D142" s="304" t="s">
        <v>917</v>
      </c>
      <c r="E142" s="304"/>
      <c r="F142" s="304"/>
      <c r="G142" s="304"/>
      <c r="H142" s="304"/>
      <c r="I142" s="304" t="s">
        <v>918</v>
      </c>
      <c r="J142" s="386"/>
      <c r="K142" s="304"/>
      <c r="L142" s="304"/>
      <c r="M142" s="304"/>
      <c r="N142" s="387"/>
    </row>
    <row r="143" customFormat="false" ht="15.95" hidden="false" customHeight="true" outlineLevel="0" collapsed="false">
      <c r="A143" s="332" t="s">
        <v>943</v>
      </c>
      <c r="B143" s="340" t="s">
        <v>400</v>
      </c>
      <c r="C143" s="388" t="s">
        <v>376</v>
      </c>
      <c r="D143" s="389" t="s">
        <v>401</v>
      </c>
      <c r="E143" s="389" t="s">
        <v>402</v>
      </c>
      <c r="F143" s="389" t="s">
        <v>403</v>
      </c>
      <c r="G143" s="389"/>
      <c r="H143" s="389"/>
      <c r="I143" s="389"/>
      <c r="J143" s="389"/>
      <c r="K143" s="389"/>
      <c r="L143" s="389"/>
      <c r="M143" s="389"/>
      <c r="N143" s="385"/>
    </row>
    <row r="144" customFormat="false" ht="15.95" hidden="false" customHeight="true" outlineLevel="0" collapsed="false">
      <c r="A144" s="335"/>
      <c r="B144" s="336"/>
      <c r="C144" s="337" t="s">
        <v>909</v>
      </c>
      <c r="D144" s="271" t="s">
        <v>919</v>
      </c>
      <c r="E144" s="304"/>
      <c r="F144" s="304"/>
      <c r="G144" s="304"/>
      <c r="H144" s="304"/>
      <c r="I144" s="304"/>
      <c r="J144" s="304"/>
      <c r="K144" s="304"/>
      <c r="L144" s="304"/>
      <c r="M144" s="304"/>
      <c r="N144" s="387"/>
    </row>
    <row r="145" customFormat="false" ht="15.95" hidden="false" customHeight="true" outlineLevel="0" collapsed="false">
      <c r="A145" s="339" t="s">
        <v>944</v>
      </c>
      <c r="B145" s="390" t="s">
        <v>920</v>
      </c>
      <c r="C145" s="391" t="s">
        <v>909</v>
      </c>
      <c r="D145" s="392" t="s">
        <v>921</v>
      </c>
      <c r="E145" s="392"/>
      <c r="F145" s="392"/>
      <c r="G145" s="392" t="s">
        <v>922</v>
      </c>
      <c r="H145" s="392"/>
      <c r="I145" s="392"/>
      <c r="J145" s="392"/>
      <c r="K145" s="392"/>
      <c r="L145" s="392"/>
      <c r="M145" s="392"/>
      <c r="N145" s="393"/>
    </row>
    <row r="146" customFormat="false" ht="15.95" hidden="false" customHeight="true" outlineLevel="0" collapsed="false">
      <c r="A146" s="332" t="s">
        <v>945</v>
      </c>
      <c r="B146" s="340" t="s">
        <v>923</v>
      </c>
      <c r="C146" s="394" t="s">
        <v>909</v>
      </c>
      <c r="D146" s="395" t="s">
        <v>924</v>
      </c>
      <c r="E146" s="395" t="s">
        <v>925</v>
      </c>
      <c r="F146" s="396"/>
      <c r="G146" s="395"/>
      <c r="H146" s="395" t="s">
        <v>926</v>
      </c>
      <c r="I146" s="395"/>
      <c r="J146" s="395"/>
      <c r="K146" s="395"/>
      <c r="L146" s="395"/>
      <c r="M146" s="395"/>
      <c r="N146" s="397"/>
    </row>
    <row r="147" customFormat="false" ht="15.95" hidden="false" customHeight="true" outlineLevel="0" collapsed="false">
      <c r="A147" s="335"/>
      <c r="B147" s="336"/>
      <c r="C147" s="370" t="s">
        <v>927</v>
      </c>
      <c r="D147" s="248" t="s">
        <v>227</v>
      </c>
      <c r="E147" s="248"/>
      <c r="F147" s="248"/>
      <c r="G147" s="248"/>
      <c r="H147" s="248"/>
      <c r="I147" s="248"/>
      <c r="J147" s="248"/>
      <c r="K147" s="248"/>
      <c r="L147" s="248"/>
      <c r="M147" s="248"/>
      <c r="N147" s="371"/>
    </row>
  </sheetData>
  <mergeCells count="2">
    <mergeCell ref="C3:N3"/>
    <mergeCell ref="D4:N4"/>
  </mergeCells>
  <printOptions headings="false" gridLines="false" gridLinesSet="true" horizontalCentered="false" verticalCentered="false"/>
  <pageMargins left="1.22986111111111" right="0.520138888888889" top="0.620138888888889" bottom="0.39027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0" width="3.99"/>
    <col collapsed="false" customWidth="true" hidden="false" outlineLevel="0" max="2" min="2" style="0" width="16.86"/>
    <col collapsed="false" customWidth="true" hidden="false" outlineLevel="0" max="5" min="3" style="0" width="17.62"/>
  </cols>
  <sheetData>
    <row r="2" customFormat="false" ht="20.1" hidden="false" customHeight="true" outlineLevel="0" collapsed="false">
      <c r="B2" s="208" t="s">
        <v>946</v>
      </c>
    </row>
    <row r="4" customFormat="false" ht="20.1" hidden="false" customHeight="true" outlineLevel="0" collapsed="false">
      <c r="B4" s="398" t="s">
        <v>947</v>
      </c>
      <c r="C4" s="398"/>
      <c r="D4" s="398"/>
      <c r="E4" s="398"/>
    </row>
    <row r="5" customFormat="false" ht="24.75" hidden="false" customHeight="true" outlineLevel="0" collapsed="false">
      <c r="B5" s="399" t="s">
        <v>948</v>
      </c>
      <c r="C5" s="399"/>
      <c r="D5" s="399"/>
      <c r="E5" s="399"/>
    </row>
    <row r="7" customFormat="false" ht="20.1" hidden="false" customHeight="true" outlineLevel="0" collapsed="false">
      <c r="B7" s="398" t="s">
        <v>949</v>
      </c>
      <c r="C7" s="398"/>
      <c r="D7" s="398"/>
      <c r="E7" s="398"/>
    </row>
    <row r="8" customFormat="false" ht="24.75" hidden="false" customHeight="true" outlineLevel="0" collapsed="false">
      <c r="B8" s="400" t="s">
        <v>950</v>
      </c>
      <c r="C8" s="400"/>
      <c r="D8" s="400"/>
      <c r="E8" s="400"/>
    </row>
    <row r="10" customFormat="false" ht="20.1" hidden="false" customHeight="true" outlineLevel="0" collapsed="false">
      <c r="B10" s="401" t="s">
        <v>951</v>
      </c>
      <c r="C10" s="402" t="s">
        <v>952</v>
      </c>
      <c r="D10" s="402"/>
      <c r="E10" s="402"/>
    </row>
    <row r="11" customFormat="false" ht="20.1" hidden="false" customHeight="true" outlineLevel="0" collapsed="false">
      <c r="B11" s="401"/>
      <c r="C11" s="403" t="s">
        <v>953</v>
      </c>
      <c r="D11" s="362" t="s">
        <v>954</v>
      </c>
      <c r="E11" s="404" t="s">
        <v>955</v>
      </c>
    </row>
    <row r="12" customFormat="false" ht="24" hidden="false" customHeight="true" outlineLevel="0" collapsed="false">
      <c r="B12" s="405" t="s">
        <v>956</v>
      </c>
      <c r="C12" s="406" t="s">
        <v>950</v>
      </c>
      <c r="D12" s="406" t="s">
        <v>950</v>
      </c>
      <c r="E12" s="407" t="s">
        <v>957</v>
      </c>
    </row>
    <row r="13" customFormat="false" ht="24" hidden="false" customHeight="true" outlineLevel="0" collapsed="false">
      <c r="B13" s="405" t="s">
        <v>958</v>
      </c>
      <c r="C13" s="406" t="s">
        <v>950</v>
      </c>
      <c r="D13" s="406" t="s">
        <v>957</v>
      </c>
      <c r="E13" s="407" t="s">
        <v>957</v>
      </c>
    </row>
    <row r="14" customFormat="false" ht="24.75" hidden="false" customHeight="true" outlineLevel="0" collapsed="false">
      <c r="B14" s="408" t="s">
        <v>959</v>
      </c>
      <c r="C14" s="409" t="s">
        <v>957</v>
      </c>
      <c r="D14" s="409" t="s">
        <v>957</v>
      </c>
      <c r="E14" s="410" t="s">
        <v>957</v>
      </c>
    </row>
    <row r="16" customFormat="false" ht="20.1" hidden="false" customHeight="true" outlineLevel="0" collapsed="false">
      <c r="B16" s="398" t="s">
        <v>960</v>
      </c>
      <c r="C16" s="398"/>
      <c r="D16" s="398"/>
      <c r="E16" s="398"/>
    </row>
    <row r="17" customFormat="false" ht="24.75" hidden="false" customHeight="true" outlineLevel="0" collapsed="false">
      <c r="B17" s="411" t="s">
        <v>961</v>
      </c>
      <c r="C17" s="411"/>
      <c r="D17" s="411"/>
      <c r="E17" s="411"/>
    </row>
    <row r="19" customFormat="false" ht="20.1" hidden="false" customHeight="true" outlineLevel="0" collapsed="false">
      <c r="B19" s="4" t="s">
        <v>962</v>
      </c>
    </row>
    <row r="20" customFormat="false" ht="20.1" hidden="false" customHeight="true" outlineLevel="0" collapsed="false">
      <c r="B20" s="4" t="s">
        <v>963</v>
      </c>
    </row>
  </sheetData>
  <mergeCells count="8">
    <mergeCell ref="B4:E4"/>
    <mergeCell ref="B5:E5"/>
    <mergeCell ref="B7:E7"/>
    <mergeCell ref="B8:E8"/>
    <mergeCell ref="B10:B11"/>
    <mergeCell ref="C10:E10"/>
    <mergeCell ref="B16:E16"/>
    <mergeCell ref="B17:E17"/>
  </mergeCells>
  <printOptions headings="false" gridLines="false" gridLinesSet="true" horizontalCentered="false" verticalCentered="false"/>
  <pageMargins left="0.790277777777778" right="0.45" top="0.609722222222222" bottom="0.44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3.5" zeroHeight="false" outlineLevelRow="0" outlineLevelCol="0"/>
  <sheetData>
    <row r="1" customFormat="false" ht="13.5" hidden="false" customHeight="false" outlineLevel="0" collapsed="false">
      <c r="A1" s="4" t="s">
        <v>964</v>
      </c>
    </row>
    <row r="2" customFormat="false" ht="13.5" hidden="false" customHeight="false" outlineLevel="0" collapsed="false">
      <c r="A2" s="4" t="s">
        <v>965</v>
      </c>
    </row>
    <row r="3" customFormat="false" ht="14.25" hidden="false" customHeight="false" outlineLevel="0" collapsed="false">
      <c r="A3" s="4" t="s">
        <v>966</v>
      </c>
      <c r="F3" s="4" t="s">
        <v>967</v>
      </c>
    </row>
    <row r="4" customFormat="false" ht="14.25" hidden="false" customHeight="false" outlineLevel="0" collapsed="false">
      <c r="A4" s="412"/>
      <c r="B4" s="413" t="n">
        <v>6</v>
      </c>
      <c r="C4" s="414" t="n">
        <v>7</v>
      </c>
      <c r="D4" s="414" t="n">
        <v>8</v>
      </c>
      <c r="E4" s="414" t="n">
        <v>9</v>
      </c>
      <c r="F4" s="415" t="n">
        <v>10</v>
      </c>
    </row>
    <row r="5" customFormat="false" ht="14.25" hidden="false" customHeight="false" outlineLevel="0" collapsed="false">
      <c r="A5" s="416" t="n">
        <v>30</v>
      </c>
      <c r="B5" s="417" t="n">
        <f aca="false">ROUNDUP(2.5*0.6*(ROUND(1.7*(B$4/450)^0.2,3))^2*$A5^2,0)</f>
        <v>695</v>
      </c>
      <c r="C5" s="418" t="n">
        <f aca="false">ROUNDUP(2.5*0.6*(ROUND(1.7*(C$4/450)^0.2,3))^2*$A5^2,0)</f>
        <v>738</v>
      </c>
      <c r="D5" s="418" t="n">
        <f aca="false">ROUNDUP(2.5*0.6*(ROUND(1.7*(D$4/450)^0.2,3))^2*$A5^2,0)</f>
        <v>778</v>
      </c>
      <c r="E5" s="418" t="n">
        <f aca="false">ROUNDUP(2.5*0.6*(ROUND(1.7*(E$4/450)^0.2,3))^2*$A5^2,0)</f>
        <v>816</v>
      </c>
      <c r="F5" s="419" t="n">
        <f aca="false">ROUNDUP(2.5*0.6*(ROUND(1.7*(F$4/450)^0.2,3))^2*$A5^2,0)</f>
        <v>852</v>
      </c>
    </row>
    <row r="6" customFormat="false" ht="13.5" hidden="false" customHeight="false" outlineLevel="0" collapsed="false">
      <c r="A6" s="420" t="n">
        <v>32</v>
      </c>
      <c r="B6" s="421" t="n">
        <f aca="false">ROUNDUP(2.5*0.6*(ROUND(1.7*(B$4/450)^0.2,3))^2*$A6^2,0)</f>
        <v>790</v>
      </c>
      <c r="C6" s="422" t="n">
        <f aca="false">ROUNDUP(2.5*0.6*(ROUND(1.7*(C$4/450)^0.2,3))^2*$A6^2,0)</f>
        <v>839</v>
      </c>
      <c r="D6" s="422" t="n">
        <f aca="false">ROUNDUP(2.5*0.6*(ROUND(1.7*(D$4/450)^0.2,3))^2*$A6^2,0)</f>
        <v>885</v>
      </c>
      <c r="E6" s="422" t="n">
        <f aca="false">ROUNDUP(2.5*0.6*(ROUND(1.7*(E$4/450)^0.2,3))^2*$A6^2,0)</f>
        <v>928</v>
      </c>
      <c r="F6" s="423" t="n">
        <f aca="false">ROUNDUP(2.5*0.6*(ROUND(1.7*(F$4/450)^0.2,3))^2*$A6^2,0)</f>
        <v>969</v>
      </c>
    </row>
    <row r="7" customFormat="false" ht="13.5" hidden="false" customHeight="false" outlineLevel="0" collapsed="false">
      <c r="A7" s="420" t="n">
        <v>34</v>
      </c>
      <c r="B7" s="421" t="n">
        <f aca="false">ROUNDUP(2.5*0.6*(ROUND(1.7*(B$4/450)^0.2,3))^2*$A7^2,0)</f>
        <v>892</v>
      </c>
      <c r="C7" s="422" t="n">
        <f aca="false">ROUNDUP(2.5*0.6*(ROUND(1.7*(C$4/450)^0.2,3))^2*$A7^2,0)</f>
        <v>947</v>
      </c>
      <c r="D7" s="422" t="n">
        <f aca="false">ROUNDUP(2.5*0.6*(ROUND(1.7*(D$4/450)^0.2,3))^2*$A7^2,0)</f>
        <v>999</v>
      </c>
      <c r="E7" s="422" t="n">
        <f aca="false">ROUNDUP(2.5*0.6*(ROUND(1.7*(E$4/450)^0.2,3))^2*$A7^2,0)</f>
        <v>1047</v>
      </c>
      <c r="F7" s="423" t="n">
        <f aca="false">ROUNDUP(2.5*0.6*(ROUND(1.7*(F$4/450)^0.2,3))^2*$A7^2,0)</f>
        <v>1094</v>
      </c>
    </row>
    <row r="8" customFormat="false" ht="13.5" hidden="false" customHeight="false" outlineLevel="0" collapsed="false">
      <c r="A8" s="420" t="n">
        <v>36</v>
      </c>
      <c r="B8" s="421" t="n">
        <f aca="false">ROUNDUP(2.5*0.6*(ROUND(1.7*(B$4/450)^0.2,3))^2*$A8^2,0)</f>
        <v>1000</v>
      </c>
      <c r="C8" s="422" t="n">
        <f aca="false">ROUNDUP(2.5*0.6*(ROUND(1.7*(C$4/450)^0.2,3))^2*$A8^2,0)</f>
        <v>1062</v>
      </c>
      <c r="D8" s="422" t="n">
        <f aca="false">ROUNDUP(2.5*0.6*(ROUND(1.7*(D$4/450)^0.2,3))^2*$A8^2,0)</f>
        <v>1120</v>
      </c>
      <c r="E8" s="422" t="n">
        <f aca="false">ROUNDUP(2.5*0.6*(ROUND(1.7*(E$4/450)^0.2,3))^2*$A8^2,0)</f>
        <v>1174</v>
      </c>
      <c r="F8" s="423" t="n">
        <f aca="false">ROUNDUP(2.5*0.6*(ROUND(1.7*(F$4/450)^0.2,3))^2*$A8^2,0)</f>
        <v>1226</v>
      </c>
    </row>
    <row r="9" customFormat="false" ht="13.5" hidden="false" customHeight="false" outlineLevel="0" collapsed="false">
      <c r="A9" s="420" t="n">
        <v>38</v>
      </c>
      <c r="B9" s="421" t="n">
        <f aca="false">ROUNDUP(2.5*0.6*(ROUND(1.7*(B$4/450)^0.2,3))^2*$A9^2,0)</f>
        <v>1114</v>
      </c>
      <c r="C9" s="422" t="n">
        <f aca="false">ROUNDUP(2.5*0.6*(ROUND(1.7*(C$4/450)^0.2,3))^2*$A9^2,0)</f>
        <v>1183</v>
      </c>
      <c r="D9" s="422" t="n">
        <f aca="false">ROUNDUP(2.5*0.6*(ROUND(1.7*(D$4/450)^0.2,3))^2*$A9^2,0)</f>
        <v>1248</v>
      </c>
      <c r="E9" s="422" t="n">
        <f aca="false">ROUNDUP(2.5*0.6*(ROUND(1.7*(E$4/450)^0.2,3))^2*$A9^2,0)</f>
        <v>1308</v>
      </c>
      <c r="F9" s="423" t="n">
        <f aca="false">ROUNDUP(2.5*0.6*(ROUND(1.7*(F$4/450)^0.2,3))^2*$A9^2,0)</f>
        <v>1366</v>
      </c>
    </row>
    <row r="10" customFormat="false" ht="13.5" hidden="false" customHeight="false" outlineLevel="0" collapsed="false">
      <c r="A10" s="420" t="n">
        <v>40</v>
      </c>
      <c r="B10" s="421" t="n">
        <f aca="false">ROUNDUP(2.5*0.6*(ROUND(1.7*(B$4/450)^0.2,3))^2*$A10^2,0)</f>
        <v>1234</v>
      </c>
      <c r="C10" s="422" t="n">
        <f aca="false">ROUNDUP(2.5*0.6*(ROUND(1.7*(C$4/450)^0.2,3))^2*$A10^2,0)</f>
        <v>1311</v>
      </c>
      <c r="D10" s="422" t="n">
        <f aca="false">ROUNDUP(2.5*0.6*(ROUND(1.7*(D$4/450)^0.2,3))^2*$A10^2,0)</f>
        <v>1383</v>
      </c>
      <c r="E10" s="422" t="n">
        <f aca="false">ROUNDUP(2.5*0.6*(ROUND(1.7*(E$4/450)^0.2,3))^2*$A10^2,0)</f>
        <v>1449</v>
      </c>
      <c r="F10" s="423" t="n">
        <f aca="false">ROUNDUP(2.5*0.6*(ROUND(1.7*(F$4/450)^0.2,3))^2*$A10^2,0)</f>
        <v>1514</v>
      </c>
    </row>
    <row r="11" customFormat="false" ht="13.5" hidden="false" customHeight="false" outlineLevel="0" collapsed="false">
      <c r="A11" s="420" t="n">
        <v>42</v>
      </c>
      <c r="B11" s="421" t="n">
        <f aca="false">ROUNDUP(2.5*0.6*(ROUND(1.7*(B$4/450)^0.2,3))^2*$A11^2,0)</f>
        <v>1361</v>
      </c>
      <c r="C11" s="422" t="n">
        <f aca="false">ROUNDUP(2.5*0.6*(ROUND(1.7*(C$4/450)^0.2,3))^2*$A11^2,0)</f>
        <v>1446</v>
      </c>
      <c r="D11" s="422" t="n">
        <f aca="false">ROUNDUP(2.5*0.6*(ROUND(1.7*(D$4/450)^0.2,3))^2*$A11^2,0)</f>
        <v>1525</v>
      </c>
      <c r="E11" s="422" t="n">
        <f aca="false">ROUNDUP(2.5*0.6*(ROUND(1.7*(E$4/450)^0.2,3))^2*$A11^2,0)</f>
        <v>1598</v>
      </c>
      <c r="F11" s="423" t="n">
        <f aca="false">ROUNDUP(2.5*0.6*(ROUND(1.7*(F$4/450)^0.2,3))^2*$A11^2,0)</f>
        <v>1669</v>
      </c>
    </row>
    <row r="12" customFormat="false" ht="13.5" hidden="false" customHeight="false" outlineLevel="0" collapsed="false">
      <c r="A12" s="420" t="n">
        <v>44</v>
      </c>
      <c r="B12" s="421" t="n">
        <f aca="false">ROUNDUP(2.5*0.6*(ROUND(1.7*(B$4/450)^0.2,3))^2*$A12^2,0)</f>
        <v>1493</v>
      </c>
      <c r="C12" s="422" t="n">
        <f aca="false">ROUNDUP(2.5*0.6*(ROUND(1.7*(C$4/450)^0.2,3))^2*$A12^2,0)</f>
        <v>1586</v>
      </c>
      <c r="D12" s="422" t="n">
        <f aca="false">ROUNDUP(2.5*0.6*(ROUND(1.7*(D$4/450)^0.2,3))^2*$A12^2,0)</f>
        <v>1673</v>
      </c>
      <c r="E12" s="422" t="n">
        <f aca="false">ROUNDUP(2.5*0.6*(ROUND(1.7*(E$4/450)^0.2,3))^2*$A12^2,0)</f>
        <v>1754</v>
      </c>
      <c r="F12" s="423" t="n">
        <f aca="false">ROUNDUP(2.5*0.6*(ROUND(1.7*(F$4/450)^0.2,3))^2*$A12^2,0)</f>
        <v>1831</v>
      </c>
    </row>
    <row r="13" customFormat="false" ht="14.25" hidden="false" customHeight="false" outlineLevel="0" collapsed="false">
      <c r="A13" s="424" t="n">
        <v>46</v>
      </c>
      <c r="B13" s="425" t="n">
        <f aca="false">ROUNDUP(2.5*0.6*(ROUND(1.7*(B$4/450)^0.2,3))^2*$A13^2,0)</f>
        <v>1632</v>
      </c>
      <c r="C13" s="426" t="n">
        <f aca="false">ROUNDUP(2.5*0.6*(ROUND(1.7*(C$4/450)^0.2,3))^2*$A13^2,0)</f>
        <v>1734</v>
      </c>
      <c r="D13" s="426" t="n">
        <f aca="false">ROUNDUP(2.5*0.6*(ROUND(1.7*(D$4/450)^0.2,3))^2*$A13^2,0)</f>
        <v>1829</v>
      </c>
      <c r="E13" s="426" t="n">
        <f aca="false">ROUNDUP(2.5*0.6*(ROUND(1.7*(E$4/450)^0.2,3))^2*$A13^2,0)</f>
        <v>1917</v>
      </c>
      <c r="F13" s="427" t="n">
        <f aca="false">ROUNDUP(2.5*0.6*(ROUND(1.7*(F$4/450)^0.2,3))^2*$A13^2,0)</f>
        <v>2002</v>
      </c>
    </row>
    <row r="15" customFormat="false" ht="14.25" hidden="false" customHeight="false" outlineLevel="0" collapsed="false">
      <c r="A15" s="4" t="s">
        <v>968</v>
      </c>
      <c r="F15" s="4" t="s">
        <v>967</v>
      </c>
    </row>
    <row r="16" customFormat="false" ht="14.25" hidden="false" customHeight="false" outlineLevel="0" collapsed="false">
      <c r="A16" s="412"/>
      <c r="B16" s="413" t="n">
        <v>6</v>
      </c>
      <c r="C16" s="414" t="n">
        <v>7</v>
      </c>
      <c r="D16" s="414" t="n">
        <v>8</v>
      </c>
      <c r="E16" s="414" t="n">
        <v>9</v>
      </c>
      <c r="F16" s="415" t="n">
        <v>10</v>
      </c>
    </row>
    <row r="17" customFormat="false" ht="14.25" hidden="false" customHeight="false" outlineLevel="0" collapsed="false">
      <c r="A17" s="416" t="n">
        <v>30</v>
      </c>
      <c r="B17" s="417" t="n">
        <f aca="false">ROUNDUP(2.5*0.6*(ROUND(1.7*(B$4/350)^0.15,3))^2*$A17^2,0)</f>
        <v>1153</v>
      </c>
      <c r="C17" s="418" t="n">
        <f aca="false">ROUNDUP(2.5*0.6*(ROUND(1.7*(C$4/350)^0.15,3))^2*$A17^2,0)</f>
        <v>1206</v>
      </c>
      <c r="D17" s="418" t="n">
        <f aca="false">ROUNDUP(2.5*0.6*(ROUND(1.7*(D$4/350)^0.15,3))^2*$A17^2,0)</f>
        <v>1255</v>
      </c>
      <c r="E17" s="418" t="n">
        <f aca="false">ROUNDUP(2.5*0.6*(ROUND(1.7*(E$4/350)^0.15,3))^2*$A17^2,0)</f>
        <v>1302</v>
      </c>
      <c r="F17" s="419" t="n">
        <f aca="false">ROUNDUP(2.5*0.6*(ROUND(1.7*(F$4/350)^0.15,3))^2*$A17^2,0)</f>
        <v>1342</v>
      </c>
    </row>
    <row r="18" customFormat="false" ht="13.5" hidden="false" customHeight="false" outlineLevel="0" collapsed="false">
      <c r="A18" s="420" t="n">
        <v>32</v>
      </c>
      <c r="B18" s="421" t="n">
        <f aca="false">ROUNDUP(2.5*0.6*(ROUND(1.7*(B$4/350)^0.15,3))^2*$A18^2,0)</f>
        <v>1312</v>
      </c>
      <c r="C18" s="422" t="n">
        <f aca="false">ROUNDUP(2.5*0.6*(ROUND(1.7*(C$4/350)^0.15,3))^2*$A18^2,0)</f>
        <v>1372</v>
      </c>
      <c r="D18" s="422" t="n">
        <f aca="false">ROUNDUP(2.5*0.6*(ROUND(1.7*(D$4/350)^0.15,3))^2*$A18^2,0)</f>
        <v>1428</v>
      </c>
      <c r="E18" s="422" t="n">
        <f aca="false">ROUNDUP(2.5*0.6*(ROUND(1.7*(E$4/350)^0.15,3))^2*$A18^2,0)</f>
        <v>1482</v>
      </c>
      <c r="F18" s="423" t="n">
        <f aca="false">ROUNDUP(2.5*0.6*(ROUND(1.7*(F$4/350)^0.15,3))^2*$A18^2,0)</f>
        <v>1527</v>
      </c>
    </row>
    <row r="19" customFormat="false" ht="13.5" hidden="false" customHeight="false" outlineLevel="0" collapsed="false">
      <c r="A19" s="420" t="n">
        <v>34</v>
      </c>
      <c r="B19" s="421" t="n">
        <f aca="false">ROUNDUP(2.5*0.6*(ROUND(1.7*(B$4/350)^0.15,3))^2*$A19^2,0)</f>
        <v>1481</v>
      </c>
      <c r="C19" s="422" t="n">
        <f aca="false">ROUNDUP(2.5*0.6*(ROUND(1.7*(C$4/350)^0.15,3))^2*$A19^2,0)</f>
        <v>1549</v>
      </c>
      <c r="D19" s="422" t="n">
        <f aca="false">ROUNDUP(2.5*0.6*(ROUND(1.7*(D$4/350)^0.15,3))^2*$A19^2,0)</f>
        <v>1612</v>
      </c>
      <c r="E19" s="422" t="n">
        <f aca="false">ROUNDUP(2.5*0.6*(ROUND(1.7*(E$4/350)^0.15,3))^2*$A19^2,0)</f>
        <v>1673</v>
      </c>
      <c r="F19" s="423" t="n">
        <f aca="false">ROUNDUP(2.5*0.6*(ROUND(1.7*(F$4/350)^0.15,3))^2*$A19^2,0)</f>
        <v>1724</v>
      </c>
    </row>
    <row r="20" customFormat="false" ht="13.5" hidden="false" customHeight="false" outlineLevel="0" collapsed="false">
      <c r="A20" s="420" t="n">
        <v>36</v>
      </c>
      <c r="B20" s="421" t="n">
        <f aca="false">ROUNDUP(2.5*0.6*(ROUND(1.7*(B$4/350)^0.15,3))^2*$A20^2,0)</f>
        <v>1660</v>
      </c>
      <c r="C20" s="422" t="n">
        <f aca="false">ROUNDUP(2.5*0.6*(ROUND(1.7*(C$4/350)^0.15,3))^2*$A20^2,0)</f>
        <v>1737</v>
      </c>
      <c r="D20" s="422" t="n">
        <f aca="false">ROUNDUP(2.5*0.6*(ROUND(1.7*(D$4/350)^0.15,3))^2*$A20^2,0)</f>
        <v>1807</v>
      </c>
      <c r="E20" s="422" t="n">
        <f aca="false">ROUNDUP(2.5*0.6*(ROUND(1.7*(E$4/350)^0.15,3))^2*$A20^2,0)</f>
        <v>1875</v>
      </c>
      <c r="F20" s="423" t="n">
        <f aca="false">ROUNDUP(2.5*0.6*(ROUND(1.7*(F$4/350)^0.15,3))^2*$A20^2,0)</f>
        <v>1933</v>
      </c>
    </row>
    <row r="21" customFormat="false" ht="13.5" hidden="false" customHeight="false" outlineLevel="0" collapsed="false">
      <c r="A21" s="420" t="n">
        <v>38</v>
      </c>
      <c r="B21" s="421" t="n">
        <f aca="false">ROUNDUP(2.5*0.6*(ROUND(1.7*(B$4/350)^0.15,3))^2*$A21^2,0)</f>
        <v>1850</v>
      </c>
      <c r="C21" s="422" t="n">
        <f aca="false">ROUNDUP(2.5*0.6*(ROUND(1.7*(C$4/350)^0.15,3))^2*$A21^2,0)</f>
        <v>1935</v>
      </c>
      <c r="D21" s="422" t="n">
        <f aca="false">ROUNDUP(2.5*0.6*(ROUND(1.7*(D$4/350)^0.15,3))^2*$A21^2,0)</f>
        <v>2013</v>
      </c>
      <c r="E21" s="422" t="n">
        <f aca="false">ROUNDUP(2.5*0.6*(ROUND(1.7*(E$4/350)^0.15,3))^2*$A21^2,0)</f>
        <v>2089</v>
      </c>
      <c r="F21" s="423" t="n">
        <f aca="false">ROUNDUP(2.5*0.6*(ROUND(1.7*(F$4/350)^0.15,3))^2*$A21^2,0)</f>
        <v>2154</v>
      </c>
    </row>
    <row r="22" customFormat="false" ht="13.5" hidden="false" customHeight="false" outlineLevel="0" collapsed="false">
      <c r="A22" s="420" t="n">
        <v>40</v>
      </c>
      <c r="B22" s="421" t="n">
        <f aca="false">ROUNDUP(2.5*0.6*(ROUND(1.7*(B$4/350)^0.15,3))^2*$A22^2,0)</f>
        <v>2050</v>
      </c>
      <c r="C22" s="422" t="n">
        <f aca="false">ROUNDUP(2.5*0.6*(ROUND(1.7*(C$4/350)^0.15,3))^2*$A22^2,0)</f>
        <v>2144</v>
      </c>
      <c r="D22" s="422" t="n">
        <f aca="false">ROUNDUP(2.5*0.6*(ROUND(1.7*(D$4/350)^0.15,3))^2*$A22^2,0)</f>
        <v>2231</v>
      </c>
      <c r="E22" s="422" t="n">
        <f aca="false">ROUNDUP(2.5*0.6*(ROUND(1.7*(E$4/350)^0.15,3))^2*$A22^2,0)</f>
        <v>2315</v>
      </c>
      <c r="F22" s="423" t="n">
        <f aca="false">ROUNDUP(2.5*0.6*(ROUND(1.7*(F$4/350)^0.15,3))^2*$A22^2,0)</f>
        <v>2386</v>
      </c>
    </row>
    <row r="23" customFormat="false" ht="13.5" hidden="false" customHeight="false" outlineLevel="0" collapsed="false">
      <c r="A23" s="420" t="n">
        <v>42</v>
      </c>
      <c r="B23" s="421" t="n">
        <f aca="false">ROUNDUP(2.5*0.6*(ROUND(1.7*(B$4/350)^0.15,3))^2*$A23^2,0)</f>
        <v>2260</v>
      </c>
      <c r="C23" s="422" t="n">
        <f aca="false">ROUNDUP(2.5*0.6*(ROUND(1.7*(C$4/350)^0.15,3))^2*$A23^2,0)</f>
        <v>2363</v>
      </c>
      <c r="D23" s="422" t="n">
        <f aca="false">ROUNDUP(2.5*0.6*(ROUND(1.7*(D$4/350)^0.15,3))^2*$A23^2,0)</f>
        <v>2459</v>
      </c>
      <c r="E23" s="422" t="n">
        <f aca="false">ROUNDUP(2.5*0.6*(ROUND(1.7*(E$4/350)^0.15,3))^2*$A23^2,0)</f>
        <v>2552</v>
      </c>
      <c r="F23" s="423" t="n">
        <f aca="false">ROUNDUP(2.5*0.6*(ROUND(1.7*(F$4/350)^0.15,3))^2*$A23^2,0)</f>
        <v>2631</v>
      </c>
    </row>
    <row r="24" customFormat="false" ht="13.5" hidden="false" customHeight="false" outlineLevel="0" collapsed="false">
      <c r="A24" s="420" t="n">
        <v>44</v>
      </c>
      <c r="B24" s="421" t="n">
        <f aca="false">ROUNDUP(2.5*0.6*(ROUND(1.7*(B$4/350)^0.15,3))^2*$A24^2,0)</f>
        <v>2480</v>
      </c>
      <c r="C24" s="422" t="n">
        <f aca="false">ROUNDUP(2.5*0.6*(ROUND(1.7*(C$4/350)^0.15,3))^2*$A24^2,0)</f>
        <v>2594</v>
      </c>
      <c r="D24" s="422" t="n">
        <f aca="false">ROUNDUP(2.5*0.6*(ROUND(1.7*(D$4/350)^0.15,3))^2*$A24^2,0)</f>
        <v>2699</v>
      </c>
      <c r="E24" s="422" t="n">
        <f aca="false">ROUNDUP(2.5*0.6*(ROUND(1.7*(E$4/350)^0.15,3))^2*$A24^2,0)</f>
        <v>2801</v>
      </c>
      <c r="F24" s="423" t="n">
        <f aca="false">ROUNDUP(2.5*0.6*(ROUND(1.7*(F$4/350)^0.15,3))^2*$A24^2,0)</f>
        <v>2887</v>
      </c>
    </row>
    <row r="25" customFormat="false" ht="14.25" hidden="false" customHeight="false" outlineLevel="0" collapsed="false">
      <c r="A25" s="424" t="n">
        <v>46</v>
      </c>
      <c r="B25" s="425" t="n">
        <f aca="false">ROUNDUP(2.5*0.6*(ROUND(1.7*(B$4/350)^0.15,3))^2*$A25^2,0)</f>
        <v>2710</v>
      </c>
      <c r="C25" s="426" t="n">
        <f aca="false">ROUNDUP(2.5*0.6*(ROUND(1.7*(C$4/350)^0.15,3))^2*$A25^2,0)</f>
        <v>2835</v>
      </c>
      <c r="D25" s="426" t="n">
        <f aca="false">ROUNDUP(2.5*0.6*(ROUND(1.7*(D$4/350)^0.15,3))^2*$A25^2,0)</f>
        <v>2950</v>
      </c>
      <c r="E25" s="426" t="n">
        <f aca="false">ROUNDUP(2.5*0.6*(ROUND(1.7*(E$4/350)^0.15,3))^2*$A25^2,0)</f>
        <v>3061</v>
      </c>
      <c r="F25" s="427" t="n">
        <f aca="false">ROUNDUP(2.5*0.6*(ROUND(1.7*(F$4/350)^0.15,3))^2*$A25^2,0)</f>
        <v>3155</v>
      </c>
    </row>
    <row r="27" customFormat="false" ht="14.25" hidden="false" customHeight="false" outlineLevel="0" collapsed="false">
      <c r="A27" s="4" t="s">
        <v>969</v>
      </c>
      <c r="F27" s="4" t="s">
        <v>967</v>
      </c>
    </row>
    <row r="28" customFormat="false" ht="14.25" hidden="false" customHeight="false" outlineLevel="0" collapsed="false">
      <c r="A28" s="412"/>
      <c r="B28" s="413" t="n">
        <v>6</v>
      </c>
      <c r="C28" s="414" t="n">
        <v>7</v>
      </c>
      <c r="D28" s="414" t="n">
        <v>8</v>
      </c>
      <c r="E28" s="414" t="n">
        <v>9</v>
      </c>
      <c r="F28" s="415" t="n">
        <v>10</v>
      </c>
    </row>
    <row r="29" customFormat="false" ht="14.25" hidden="false" customHeight="false" outlineLevel="0" collapsed="false">
      <c r="A29" s="416" t="n">
        <v>30</v>
      </c>
      <c r="B29" s="417" t="n">
        <f aca="false">ROUNDUP(2.5*0.6*(ROUND(1.7*(B$4/250)^0.1,3))^2*$A29^2,0)</f>
        <v>1852</v>
      </c>
      <c r="C29" s="418" t="n">
        <f aca="false">ROUNDUP(2.5*0.6*(ROUND(1.7*(C$4/250)^0.1,3))^2*$A29^2,0)</f>
        <v>1909</v>
      </c>
      <c r="D29" s="418" t="n">
        <f aca="false">ROUNDUP(2.5*0.6*(ROUND(1.7*(D$4/250)^0.1,3))^2*$A29^2,0)</f>
        <v>1961</v>
      </c>
      <c r="E29" s="418" t="n">
        <f aca="false">ROUNDUP(2.5*0.6*(ROUND(1.7*(E$4/250)^0.1,3))^2*$A29^2,0)</f>
        <v>2007</v>
      </c>
      <c r="F29" s="419" t="n">
        <f aca="false">ROUNDUP(2.5*0.6*(ROUND(1.7*(F$4/250)^0.1,3))^2*$A29^2,0)</f>
        <v>2050</v>
      </c>
    </row>
    <row r="30" customFormat="false" ht="13.5" hidden="false" customHeight="false" outlineLevel="0" collapsed="false">
      <c r="A30" s="420" t="n">
        <v>32</v>
      </c>
      <c r="B30" s="421" t="n">
        <f aca="false">ROUNDUP(2.5*0.6*(ROUND(1.7*(B$4/250)^0.1,3))^2*$A30^2,0)</f>
        <v>2107</v>
      </c>
      <c r="C30" s="422" t="n">
        <f aca="false">ROUNDUP(2.5*0.6*(ROUND(1.7*(C$4/250)^0.1,3))^2*$A30^2,0)</f>
        <v>2172</v>
      </c>
      <c r="D30" s="422" t="n">
        <f aca="false">ROUNDUP(2.5*0.6*(ROUND(1.7*(D$4/250)^0.1,3))^2*$A30^2,0)</f>
        <v>2231</v>
      </c>
      <c r="E30" s="422" t="n">
        <f aca="false">ROUNDUP(2.5*0.6*(ROUND(1.7*(E$4/250)^0.1,3))^2*$A30^2,0)</f>
        <v>2283</v>
      </c>
      <c r="F30" s="423" t="n">
        <f aca="false">ROUNDUP(2.5*0.6*(ROUND(1.7*(F$4/250)^0.1,3))^2*$A30^2,0)</f>
        <v>2332</v>
      </c>
    </row>
    <row r="31" customFormat="false" ht="13.5" hidden="false" customHeight="false" outlineLevel="0" collapsed="false">
      <c r="A31" s="420" t="n">
        <v>34</v>
      </c>
      <c r="B31" s="421" t="n">
        <f aca="false">ROUNDUP(2.5*0.6*(ROUND(1.7*(B$4/250)^0.1,3))^2*$A31^2,0)</f>
        <v>2378</v>
      </c>
      <c r="C31" s="422" t="n">
        <f aca="false">ROUNDUP(2.5*0.6*(ROUND(1.7*(C$4/250)^0.1,3))^2*$A31^2,0)</f>
        <v>2452</v>
      </c>
      <c r="D31" s="422" t="n">
        <f aca="false">ROUNDUP(2.5*0.6*(ROUND(1.7*(D$4/250)^0.1,3))^2*$A31^2,0)</f>
        <v>2518</v>
      </c>
      <c r="E31" s="422" t="n">
        <f aca="false">ROUNDUP(2.5*0.6*(ROUND(1.7*(E$4/250)^0.1,3))^2*$A31^2,0)</f>
        <v>2577</v>
      </c>
      <c r="F31" s="423" t="n">
        <f aca="false">ROUNDUP(2.5*0.6*(ROUND(1.7*(F$4/250)^0.1,3))^2*$A31^2,0)</f>
        <v>2632</v>
      </c>
    </row>
    <row r="32" customFormat="false" ht="13.5" hidden="false" customHeight="false" outlineLevel="0" collapsed="false">
      <c r="A32" s="420" t="n">
        <v>36</v>
      </c>
      <c r="B32" s="421" t="n">
        <f aca="false">ROUNDUP(2.5*0.6*(ROUND(1.7*(B$4/250)^0.1,3))^2*$A32^2,0)</f>
        <v>2666</v>
      </c>
      <c r="C32" s="422" t="n">
        <f aca="false">ROUNDUP(2.5*0.6*(ROUND(1.7*(C$4/250)^0.1,3))^2*$A32^2,0)</f>
        <v>2749</v>
      </c>
      <c r="D32" s="422" t="n">
        <f aca="false">ROUNDUP(2.5*0.6*(ROUND(1.7*(D$4/250)^0.1,3))^2*$A32^2,0)</f>
        <v>2823</v>
      </c>
      <c r="E32" s="422" t="n">
        <f aca="false">ROUNDUP(2.5*0.6*(ROUND(1.7*(E$4/250)^0.1,3))^2*$A32^2,0)</f>
        <v>2889</v>
      </c>
      <c r="F32" s="423" t="n">
        <f aca="false">ROUNDUP(2.5*0.6*(ROUND(1.7*(F$4/250)^0.1,3))^2*$A32^2,0)</f>
        <v>2951</v>
      </c>
    </row>
    <row r="33" customFormat="false" ht="13.5" hidden="false" customHeight="false" outlineLevel="0" collapsed="false">
      <c r="A33" s="420" t="n">
        <v>38</v>
      </c>
      <c r="B33" s="421" t="n">
        <f aca="false">ROUNDUP(2.5*0.6*(ROUND(1.7*(B$4/250)^0.1,3))^2*$A33^2,0)</f>
        <v>2971</v>
      </c>
      <c r="C33" s="422" t="n">
        <f aca="false">ROUNDUP(2.5*0.6*(ROUND(1.7*(C$4/250)^0.1,3))^2*$A33^2,0)</f>
        <v>3063</v>
      </c>
      <c r="D33" s="422" t="n">
        <f aca="false">ROUNDUP(2.5*0.6*(ROUND(1.7*(D$4/250)^0.1,3))^2*$A33^2,0)</f>
        <v>3146</v>
      </c>
      <c r="E33" s="422" t="n">
        <f aca="false">ROUNDUP(2.5*0.6*(ROUND(1.7*(E$4/250)^0.1,3))^2*$A33^2,0)</f>
        <v>3219</v>
      </c>
      <c r="F33" s="423" t="n">
        <f aca="false">ROUNDUP(2.5*0.6*(ROUND(1.7*(F$4/250)^0.1,3))^2*$A33^2,0)</f>
        <v>3288</v>
      </c>
    </row>
    <row r="34" customFormat="false" ht="13.5" hidden="false" customHeight="false" outlineLevel="0" collapsed="false">
      <c r="A34" s="420" t="n">
        <v>40</v>
      </c>
      <c r="B34" s="421" t="n">
        <f aca="false">ROUNDUP(2.5*0.6*(ROUND(1.7*(B$4/250)^0.1,3))^2*$A34^2,0)</f>
        <v>3291</v>
      </c>
      <c r="C34" s="422" t="n">
        <f aca="false">ROUNDUP(2.5*0.6*(ROUND(1.7*(C$4/250)^0.1,3))^2*$A34^2,0)</f>
        <v>3393</v>
      </c>
      <c r="D34" s="422" t="n">
        <f aca="false">ROUNDUP(2.5*0.6*(ROUND(1.7*(D$4/250)^0.1,3))^2*$A34^2,0)</f>
        <v>3485</v>
      </c>
      <c r="E34" s="422" t="n">
        <f aca="false">ROUNDUP(2.5*0.6*(ROUND(1.7*(E$4/250)^0.1,3))^2*$A34^2,0)</f>
        <v>3567</v>
      </c>
      <c r="F34" s="423" t="n">
        <f aca="false">ROUNDUP(2.5*0.6*(ROUND(1.7*(F$4/250)^0.1,3))^2*$A34^2,0)</f>
        <v>3643</v>
      </c>
    </row>
    <row r="35" customFormat="false" ht="13.5" hidden="false" customHeight="false" outlineLevel="0" collapsed="false">
      <c r="A35" s="420" t="n">
        <v>42</v>
      </c>
      <c r="B35" s="421" t="n">
        <f aca="false">ROUNDUP(2.5*0.6*(ROUND(1.7*(B$4/250)^0.1,3))^2*$A35^2,0)</f>
        <v>3629</v>
      </c>
      <c r="C35" s="422" t="n">
        <f aca="false">ROUNDUP(2.5*0.6*(ROUND(1.7*(C$4/250)^0.1,3))^2*$A35^2,0)</f>
        <v>3741</v>
      </c>
      <c r="D35" s="422" t="n">
        <f aca="false">ROUNDUP(2.5*0.6*(ROUND(1.7*(D$4/250)^0.1,3))^2*$A35^2,0)</f>
        <v>3843</v>
      </c>
      <c r="E35" s="422" t="n">
        <f aca="false">ROUNDUP(2.5*0.6*(ROUND(1.7*(E$4/250)^0.1,3))^2*$A35^2,0)</f>
        <v>3932</v>
      </c>
      <c r="F35" s="423" t="n">
        <f aca="false">ROUNDUP(2.5*0.6*(ROUND(1.7*(F$4/250)^0.1,3))^2*$A35^2,0)</f>
        <v>4017</v>
      </c>
    </row>
    <row r="36" customFormat="false" ht="13.5" hidden="false" customHeight="false" outlineLevel="0" collapsed="false">
      <c r="A36" s="420" t="n">
        <v>44</v>
      </c>
      <c r="B36" s="421" t="n">
        <f aca="false">ROUNDUP(2.5*0.6*(ROUND(1.7*(B$4/250)^0.1,3))^2*$A36^2,0)</f>
        <v>3983</v>
      </c>
      <c r="C36" s="422" t="n">
        <f aca="false">ROUNDUP(2.5*0.6*(ROUND(1.7*(C$4/250)^0.1,3))^2*$A36^2,0)</f>
        <v>4106</v>
      </c>
      <c r="D36" s="422" t="n">
        <f aca="false">ROUNDUP(2.5*0.6*(ROUND(1.7*(D$4/250)^0.1,3))^2*$A36^2,0)</f>
        <v>4217</v>
      </c>
      <c r="E36" s="422" t="n">
        <f aca="false">ROUNDUP(2.5*0.6*(ROUND(1.7*(E$4/250)^0.1,3))^2*$A36^2,0)</f>
        <v>4316</v>
      </c>
      <c r="F36" s="423" t="n">
        <f aca="false">ROUNDUP(2.5*0.6*(ROUND(1.7*(F$4/250)^0.1,3))^2*$A36^2,0)</f>
        <v>4408</v>
      </c>
    </row>
    <row r="37" customFormat="false" ht="14.25" hidden="false" customHeight="false" outlineLevel="0" collapsed="false">
      <c r="A37" s="424" t="n">
        <v>46</v>
      </c>
      <c r="B37" s="425" t="n">
        <f aca="false">ROUNDUP(2.5*0.6*(ROUND(1.7*(B$4/250)^0.1,3))^2*$A37^2,0)</f>
        <v>4353</v>
      </c>
      <c r="C37" s="426" t="n">
        <f aca="false">ROUNDUP(2.5*0.6*(ROUND(1.7*(C$4/250)^0.1,3))^2*$A37^2,0)</f>
        <v>4488</v>
      </c>
      <c r="D37" s="426" t="n">
        <f aca="false">ROUNDUP(2.5*0.6*(ROUND(1.7*(D$4/250)^0.1,3))^2*$A37^2,0)</f>
        <v>4609</v>
      </c>
      <c r="E37" s="426" t="n">
        <f aca="false">ROUNDUP(2.5*0.6*(ROUND(1.7*(E$4/250)^0.1,3))^2*$A37^2,0)</f>
        <v>4717</v>
      </c>
      <c r="F37" s="427" t="n">
        <f aca="false">ROUNDUP(2.5*0.6*(ROUND(1.7*(F$4/250)^0.1,3))^2*$A37^2,0)</f>
        <v>4818</v>
      </c>
    </row>
  </sheetData>
  <printOptions headings="false" gridLines="false" gridLinesSet="true" horizontalCentered="true" verticalCentered="false"/>
  <pageMargins left="0.790277777777778" right="0.790277777777778" top="0.979861111111111"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平部風圧力一覧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7T07:01:50Z</dcterms:created>
  <dc:creator>㈱丸惣</dc:creator>
  <dc:description/>
  <dc:language>en-US</dc:language>
  <cp:lastModifiedBy>TK</cp:lastModifiedBy>
  <cp:lastPrinted>2012-03-26T00:53:11Z</cp:lastPrinted>
  <dcterms:modified xsi:type="dcterms:W3CDTF">2021-10-19T05:5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